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6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x</t>
  </si>
  <si>
    <t xml:space="preserve">t. noto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B</t>
    </r>
  </si>
  <si>
    <t xml:space="preserve">precisione</t>
  </si>
  <si>
    <t xml:space="preserve">A</t>
  </si>
  <si>
    <t xml:space="preserve">B</t>
  </si>
  <si>
    <t xml:space="preserve">C</t>
  </si>
  <si>
    <t xml:space="preserve">lung</t>
  </si>
  <si>
    <t xml:space="preserve">massa</t>
  </si>
  <si>
    <t xml:space="preserve">R1r</t>
  </si>
  <si>
    <t xml:space="preserve">h</t>
  </si>
  <si>
    <t xml:space="preserve">d</t>
  </si>
  <si>
    <t xml:space="preserve">sinb</t>
  </si>
  <si>
    <t xml:space="preserve">cosb</t>
  </si>
  <si>
    <t xml:space="preserve">a</t>
  </si>
  <si>
    <t xml:space="preserve">k1</t>
  </si>
  <si>
    <t xml:space="preserve">k2</t>
  </si>
  <si>
    <t xml:space="preserve">LA CORDA</t>
  </si>
  <si>
    <t xml:space="preserve">BISEZIONE</t>
  </si>
  <si>
    <t xml:space="preserve">LE TANGENTI (Newton)</t>
  </si>
  <si>
    <t xml:space="preserve">IL PUNTO UNITO</t>
  </si>
  <si>
    <t xml:space="preserve">Numero iterazioni</t>
  </si>
  <si>
    <r>
      <rPr>
        <b val="true"/>
        <sz val="12"/>
        <rFont val="Times New Roman"/>
        <family val="1"/>
      </rPr>
      <t xml:space="preserve">y</t>
    </r>
    <r>
      <rPr>
        <b val="true"/>
        <vertAlign val="subscript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y</t>
    </r>
    <r>
      <rPr>
        <b val="true"/>
        <vertAlign val="subscript"/>
        <sz val="12"/>
        <rFont val="Times New Roman"/>
        <family val="1"/>
      </rPr>
      <t xml:space="preserve">B</t>
    </r>
  </si>
  <si>
    <t xml:space="preserve">x intersez.</t>
  </si>
  <si>
    <t xml:space="preserve">scarto</t>
  </si>
  <si>
    <t xml:space="preserve">x soluz.</t>
  </si>
  <si>
    <t xml:space="preserve">calcola</t>
  </si>
  <si>
    <t xml:space="preserve">y</t>
  </si>
  <si>
    <r>
      <rPr>
        <b val="true"/>
        <sz val="12"/>
        <rFont val="Times New Roman"/>
        <family val="1"/>
      </rPr>
      <t xml:space="preserve">y</t>
    </r>
    <r>
      <rPr>
        <b val="true"/>
        <vertAlign val="subscript"/>
        <sz val="12"/>
        <rFont val="Times New Roman"/>
        <family val="1"/>
      </rPr>
      <t xml:space="preserve">m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m</t>
    </r>
  </si>
  <si>
    <t xml:space="preserve">y'</t>
  </si>
  <si>
    <t xml:space="preserve">x soluzione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false" hidden="false" outlineLevel="0" max="9" min="8" style="1" width="9.14"/>
    <col collapsed="false" customWidth="true" hidden="false" outlineLevel="0" max="11" min="10" style="1" width="9.99"/>
    <col collapsed="false" customWidth="true" hidden="false" outlineLevel="0" max="13" min="12" style="1" width="10.71"/>
    <col collapsed="false" customWidth="false" hidden="false" outlineLevel="0" max="15" min="14" style="1" width="9.14"/>
    <col collapsed="false" customWidth="true" hidden="true" outlineLevel="0" max="16" min="16" style="1" width="9.06"/>
    <col collapsed="false" customWidth="false" hidden="false" outlineLevel="0" max="20" min="17" style="1" width="9.14"/>
    <col collapsed="false" customWidth="true" hidden="false" outlineLevel="0" max="21" min="21" style="1" width="11.99"/>
    <col collapsed="false" customWidth="false" hidden="false" outlineLevel="0" max="24" min="22" style="1" width="9.14"/>
    <col collapsed="false" customWidth="false" hidden="true" outlineLevel="0" max="25" min="25" style="1" width="9.14"/>
    <col collapsed="false" customWidth="false" hidden="false" outlineLevel="0" max="31" min="26" style="1" width="9.14"/>
    <col collapsed="false" customWidth="true" hidden="true" outlineLevel="0" max="32" min="32" style="1" width="9.06"/>
    <col collapsed="false" customWidth="false" hidden="false" outlineLevel="0" max="35" min="33" style="1" width="9.14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 t="s">
        <v>6</v>
      </c>
      <c r="I1" s="2" t="s">
        <v>7</v>
      </c>
      <c r="J1" s="3" t="s">
        <v>8</v>
      </c>
      <c r="K1" s="5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Z1" s="1" t="s">
        <v>22</v>
      </c>
      <c r="AA1" s="2" t="s">
        <v>0</v>
      </c>
      <c r="AB1" s="3" t="s">
        <v>1</v>
      </c>
      <c r="AC1" s="3" t="s">
        <v>2</v>
      </c>
      <c r="AD1" s="3" t="s">
        <v>3</v>
      </c>
      <c r="AE1" s="3" t="s">
        <v>4</v>
      </c>
      <c r="AF1" s="3"/>
      <c r="AG1" s="3" t="s">
        <v>5</v>
      </c>
      <c r="AH1" s="4" t="s">
        <v>6</v>
      </c>
      <c r="AI1" s="2" t="s">
        <v>7</v>
      </c>
      <c r="AJ1" s="5" t="s">
        <v>9</v>
      </c>
    </row>
    <row r="2" customFormat="false" ht="13.5" hidden="false" customHeight="false" outlineLevel="0" collapsed="false">
      <c r="A2" s="6" t="n">
        <v>0</v>
      </c>
      <c r="B2" s="7" t="n">
        <v>0</v>
      </c>
      <c r="C2" s="7" t="n">
        <v>368</v>
      </c>
      <c r="D2" s="7" t="n">
        <v>-198841.6</v>
      </c>
      <c r="E2" s="7" t="n">
        <v>0</v>
      </c>
      <c r="F2" s="7" t="n">
        <v>19841.6</v>
      </c>
      <c r="G2" s="8"/>
      <c r="H2" s="8" t="n">
        <v>-368</v>
      </c>
      <c r="I2" s="6" t="n">
        <v>0</v>
      </c>
      <c r="J2" s="7" t="n">
        <v>0.5</v>
      </c>
      <c r="K2" s="9" t="n">
        <v>0.1</v>
      </c>
      <c r="L2" s="1" t="n">
        <f aca="false">R2*O2+Q2*W2*T2/2*U2-Q2*9.81*T2/2*V2</f>
        <v>368</v>
      </c>
      <c r="M2" s="1" t="n">
        <f aca="false">Q2*W2*T2/2*V2+Q2*9.81*T2/2*U2</f>
        <v>1520.8</v>
      </c>
      <c r="N2" s="1" t="n">
        <f aca="false">X2*Z2*O2^2/(X2+Z2)</f>
        <v>8400</v>
      </c>
      <c r="O2" s="1" t="n">
        <v>2</v>
      </c>
      <c r="Q2" s="1" t="n">
        <v>160</v>
      </c>
      <c r="R2" s="1" t="n">
        <f aca="false">Q2/2*9.81</f>
        <v>784.8</v>
      </c>
      <c r="S2" s="1" t="n">
        <v>1</v>
      </c>
      <c r="T2" s="1" t="n">
        <f aca="false">SQRT(O2^2+S2^2)</f>
        <v>2.23606797749979</v>
      </c>
      <c r="U2" s="1" t="n">
        <f aca="false">S2/T2</f>
        <v>0.447213595499958</v>
      </c>
      <c r="V2" s="1" t="n">
        <f aca="false">O2/T2</f>
        <v>0.894427190999916</v>
      </c>
      <c r="W2" s="1" t="n">
        <v>4.6</v>
      </c>
      <c r="X2" s="1" t="n">
        <v>7000</v>
      </c>
      <c r="Z2" s="1" t="n">
        <v>3000</v>
      </c>
      <c r="AA2" s="10" t="n">
        <v>0</v>
      </c>
      <c r="AB2" s="11" t="n">
        <v>0</v>
      </c>
      <c r="AC2" s="11" t="n">
        <f aca="false">-368/19841.6</f>
        <v>-0.0185468913797274</v>
      </c>
      <c r="AD2" s="11" t="n">
        <v>1</v>
      </c>
      <c r="AE2" s="11" t="n">
        <v>0</v>
      </c>
      <c r="AF2" s="11"/>
      <c r="AG2" s="11" t="n">
        <v>0</v>
      </c>
      <c r="AH2" s="12" t="n">
        <f aca="false">368/19841.6</f>
        <v>0.0185468913797274</v>
      </c>
      <c r="AI2" s="10" t="n">
        <v>0</v>
      </c>
      <c r="AJ2" s="13" t="n">
        <v>0.1</v>
      </c>
    </row>
    <row r="3" customFormat="false" ht="13.5" hidden="false" customHeight="false" outlineLevel="0" collapsed="false">
      <c r="D3" s="1" t="n">
        <f aca="false">-2*(M2+N2)</f>
        <v>-19841.6</v>
      </c>
      <c r="Q3" s="14"/>
    </row>
    <row r="4" customFormat="false" ht="13.5" hidden="false" customHeight="tru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6" t="s">
        <v>24</v>
      </c>
      <c r="J4" s="16"/>
      <c r="K4" s="16"/>
      <c r="L4" s="16"/>
      <c r="M4" s="16"/>
      <c r="N4" s="16"/>
      <c r="O4" s="16"/>
      <c r="P4" s="16"/>
      <c r="Q4" s="16"/>
      <c r="R4" s="17" t="s">
        <v>25</v>
      </c>
      <c r="S4" s="17"/>
      <c r="T4" s="17"/>
      <c r="U4" s="17"/>
      <c r="V4" s="17"/>
      <c r="W4" s="17"/>
      <c r="X4" s="17"/>
      <c r="Y4" s="17"/>
      <c r="Z4" s="17"/>
      <c r="AA4" s="18" t="s">
        <v>26</v>
      </c>
      <c r="AB4" s="18"/>
      <c r="AC4" s="18"/>
      <c r="AD4" s="18"/>
      <c r="AE4" s="18"/>
      <c r="AF4" s="18"/>
      <c r="AG4" s="18"/>
    </row>
    <row r="5" customFormat="false" ht="18" hidden="false" customHeight="true" outlineLevel="0" collapsed="false">
      <c r="A5" s="19" t="s">
        <v>27</v>
      </c>
      <c r="B5" s="20" t="s">
        <v>28</v>
      </c>
      <c r="C5" s="21" t="s">
        <v>29</v>
      </c>
      <c r="D5" s="22" t="s">
        <v>30</v>
      </c>
      <c r="E5" s="23" t="s">
        <v>31</v>
      </c>
      <c r="F5" s="24" t="s">
        <v>32</v>
      </c>
      <c r="G5" s="25"/>
      <c r="H5" s="26" t="s">
        <v>33</v>
      </c>
      <c r="I5" s="27" t="s">
        <v>27</v>
      </c>
      <c r="J5" s="28" t="s">
        <v>34</v>
      </c>
      <c r="K5" s="29" t="s">
        <v>5</v>
      </c>
      <c r="L5" s="30" t="s">
        <v>35</v>
      </c>
      <c r="M5" s="29" t="s">
        <v>36</v>
      </c>
      <c r="N5" s="29" t="s">
        <v>31</v>
      </c>
      <c r="O5" s="31" t="s">
        <v>32</v>
      </c>
      <c r="P5" s="32"/>
      <c r="Q5" s="33" t="s">
        <v>33</v>
      </c>
      <c r="R5" s="19" t="s">
        <v>27</v>
      </c>
      <c r="S5" s="34" t="s">
        <v>34</v>
      </c>
      <c r="T5" s="35" t="s">
        <v>5</v>
      </c>
      <c r="U5" s="36" t="s">
        <v>37</v>
      </c>
      <c r="V5" s="37" t="s">
        <v>30</v>
      </c>
      <c r="W5" s="36" t="s">
        <v>31</v>
      </c>
      <c r="X5" s="38" t="s">
        <v>32</v>
      </c>
      <c r="Y5" s="39"/>
      <c r="Z5" s="40" t="s">
        <v>33</v>
      </c>
      <c r="AA5" s="41" t="s">
        <v>27</v>
      </c>
      <c r="AB5" s="33" t="s">
        <v>34</v>
      </c>
      <c r="AC5" s="42" t="s">
        <v>5</v>
      </c>
      <c r="AD5" s="16" t="s">
        <v>31</v>
      </c>
      <c r="AE5" s="41" t="s">
        <v>38</v>
      </c>
      <c r="AF5" s="43"/>
      <c r="AG5" s="33" t="s">
        <v>33</v>
      </c>
    </row>
    <row r="6" customFormat="false" ht="13.5" hidden="false" customHeight="false" outlineLevel="0" collapsed="false">
      <c r="A6" s="19"/>
      <c r="B6" s="44" t="n">
        <f aca="false">IF(OR(A2="",B2="",C2="",D2="",E2="",F2="",H2="",I2="",J2=""),"",$A$2*I2^6+$B$2*I2^5+$C$2*I2^4+$D$2*I2^3+$E$2*I2^2+$F$2*I2+$H$2)</f>
        <v>-368</v>
      </c>
      <c r="C6" s="45" t="n">
        <f aca="false">IF(OR(A2="",B2="",C2="",D2="",E2="",F2="",H2="",I2="",J2=""),"",$A$2*J2^6+$B$2*J2^5+$C$2*J2^4+$D$2*J2^3+$E$2*J2^2+$F$2*J2+$H$2)</f>
        <v>-15279.4</v>
      </c>
      <c r="D6" s="46" t="n">
        <f aca="false">IF(OR(B6="",C6=""),"",(B6*J2-C6*I2)/(B6-C6))</f>
        <v>-0.0123395522888528</v>
      </c>
      <c r="E6" s="46" t="n">
        <f aca="false">IF(OR($I$2="",J2="",D6=""),"",ABS((D6-AVERAGE(I2:J2))/AVERAGE(I2:J2)*100))</f>
        <v>104.935820915541</v>
      </c>
      <c r="F6" s="47" t="str">
        <f aca="false">IF(AND(E6&lt;$K$2,F7=""),D6,"")</f>
        <v/>
      </c>
      <c r="G6" s="48" t="str">
        <f aca="false">IF(F6="","",1)</f>
        <v/>
      </c>
      <c r="H6" s="26"/>
      <c r="I6" s="27"/>
      <c r="J6" s="45" t="n">
        <f aca="false">IF(L6="","",IF(($A$2*I2^6+$B$2*I2^5+$C$2*I2^4+$D$2*I2^3+$E$2*I2^2+$F$2*I2+$H$2)*L6&lt;0,$A$2*I2^6+$B$2*I2^5+$C$2*I2^4+$D$2*I2^3+$E$2*I2^2+$F$2*I2+$H$2,$A$2*J2^6+$B$2*J2^5+$C$2*J2^4+$D$2*J2^3+$E$2*J2^2+$F$2*J2+$H$2))</f>
        <v>-368</v>
      </c>
      <c r="K6" s="45" t="n">
        <f aca="false">IF(J6="","",IF(($A$2*I2^6+$B$2*I2^5+$C$2*I2^4+$D$2*I2^3+$E$2*I2^2+$F$2*I2+$H$2)*L6&lt;0,I2,J2))</f>
        <v>0</v>
      </c>
      <c r="L6" s="46" t="n">
        <f aca="false">IF(M6="","",$A$2*M6^6+$B$2*M6^5+$C$2*M6^4+$D$2*M6^3+$E$2*M6^2+$F$2*M6+$H$2)</f>
        <v>1486.9375</v>
      </c>
      <c r="M6" s="46" t="n">
        <f aca="false">IF(OR(A2="",B2="",C2="",D2="",E2="",F2="",H2="",I2="",J2=""),"",AVERAGE(I2:J2))</f>
        <v>0.25</v>
      </c>
      <c r="N6" s="46" t="str">
        <f aca="false">IF(OR(M6="",I2=0),"",MAX(ABS((M6-I2)/I2*100),ABS((M6-J2)/J2*100)))</f>
        <v/>
      </c>
      <c r="O6" s="47" t="str">
        <f aca="false">IF(AND(N6&lt;$K$2,O7=""),M6,"")</f>
        <v/>
      </c>
      <c r="P6" s="48" t="str">
        <f aca="false">IF(O6="","",1)</f>
        <v/>
      </c>
      <c r="Q6" s="33"/>
      <c r="R6" s="19"/>
      <c r="S6" s="49" t="n">
        <f aca="false">IF(OR(A2="",B2="",C2="",D2="",E2="",F2="",H2="",I2="",J2=""),"",$A$2*I2^6+$B$2*I2^5+$C$2*I2^4+$D$2*I2^3+$E$2*I2^2+$F$2*I2+$H$2)</f>
        <v>-368</v>
      </c>
      <c r="T6" s="14" t="n">
        <f aca="false">IF(S6="","",I2)</f>
        <v>0</v>
      </c>
      <c r="U6" s="45" t="n">
        <f aca="false">IF(S6="","",6*$A$2*I2^5+5*$B$2*I2^4+4*$C$2*I2^3+3*$D$2*I2^2+2*$E$2*I2+$F$2)</f>
        <v>19841.6</v>
      </c>
      <c r="V6" s="46" t="n">
        <f aca="false">IF(U6="","",(U6*T6-S6)/U6)</f>
        <v>0.0185468913797274</v>
      </c>
      <c r="W6" s="46" t="str">
        <f aca="false">IF(OR(V6="",T6=0),"",ABS(V6-T6)/T6*100)</f>
        <v/>
      </c>
      <c r="X6" s="47" t="str">
        <f aca="false">IF(AND(W6&lt;$K$2,X7=""),V6,"")</f>
        <v/>
      </c>
      <c r="Y6" s="48" t="str">
        <f aca="false">IF(X6="","",1)</f>
        <v/>
      </c>
      <c r="Z6" s="40"/>
      <c r="AA6" s="41"/>
      <c r="AB6" s="50" t="n">
        <f aca="false">IF(AI2="","",AA2*AI2^6+AB2*AI2^5+AC2*AI2^4+AD2*AI2^3+AE2*AI2^2+AG2*AI2+AH2)</f>
        <v>0.0185468913797274</v>
      </c>
      <c r="AC6" s="51" t="n">
        <f aca="false">IF(AI2="","",AI2)</f>
        <v>0</v>
      </c>
      <c r="AD6" s="16"/>
      <c r="AE6" s="41"/>
      <c r="AF6" s="52"/>
      <c r="AG6" s="33"/>
    </row>
    <row r="7" customFormat="false" ht="12.75" hidden="false" customHeight="false" outlineLevel="0" collapsed="false">
      <c r="A7" s="53" t="n">
        <f aca="false">IF(AND(H7="*",SUM(A2:J2)&lt;&gt;0),1,"")</f>
        <v>1</v>
      </c>
      <c r="B7" s="50" t="n">
        <f aca="false">IF(OR(B6="",H7&lt;&gt;"*"),"",B6)</f>
        <v>-368</v>
      </c>
      <c r="C7" s="54" t="n">
        <f aca="false">IF(OR(D6="",H7&lt;&gt;"*"),"",$A$2*D6^6+$B$2*D6^5+$C$2*D6^4+$D$2*D6^3+$E$2*D6^2+$F$2*D6+$H$2)</f>
        <v>-612.462853376019</v>
      </c>
      <c r="D7" s="55" t="n">
        <f aca="false">IF(OR(D6="",H7&lt;&gt;"*"),"",(B7*D6-C7*$I$2)/(B7-C7))</f>
        <v>0.0185752361947326</v>
      </c>
      <c r="E7" s="46" t="n">
        <f aca="false">IF(D7="","",ABS((D7-D6)/D6*100))</f>
        <v>250.534117931596</v>
      </c>
      <c r="F7" s="47" t="str">
        <f aca="false">IF(AND(E7&lt;$K$2,SUM(G8:$G$39)=0),D7,"")</f>
        <v/>
      </c>
      <c r="G7" s="56" t="str">
        <f aca="false">IF(F7="","",1)</f>
        <v/>
      </c>
      <c r="H7" s="57" t="s">
        <v>39</v>
      </c>
      <c r="I7" s="58" t="n">
        <f aca="false">IF(J7="","",1)</f>
        <v>1</v>
      </c>
      <c r="J7" s="54" t="n">
        <f aca="false">IF(L7="","",IF(L7*J6&lt;0,J6,L6))</f>
        <v>-368</v>
      </c>
      <c r="K7" s="54" t="n">
        <f aca="false">IF(J7="","",IF(L7*J6&lt;0,K6,M6))</f>
        <v>0</v>
      </c>
      <c r="L7" s="59" t="n">
        <f aca="false">IF(M7="","",$A$2*M7^6+$B$2*M7^5+$C$2*M7^4+$D$2*M7^3+$E$2*M7^2+$F$2*M7+$H$2)</f>
        <v>1723.92734375</v>
      </c>
      <c r="M7" s="55" t="n">
        <f aca="false">IF(OR(K6="",Q7&lt;&gt;"*"),"",(K6+M6)/2)</f>
        <v>0.125</v>
      </c>
      <c r="N7" s="55" t="n">
        <f aca="false">IF(M7="","",ABS((M7-M6)/M6*100))</f>
        <v>50</v>
      </c>
      <c r="O7" s="47" t="str">
        <f aca="false">IF(AND(N7&lt;$K$2,SUM(P8:P$39)=0),M7,"")</f>
        <v/>
      </c>
      <c r="P7" s="56" t="str">
        <f aca="false">IF(O7="","",1)</f>
        <v/>
      </c>
      <c r="Q7" s="60" t="s">
        <v>39</v>
      </c>
      <c r="R7" s="53" t="n">
        <f aca="false">IF(S7="","",1)</f>
        <v>1</v>
      </c>
      <c r="S7" s="54" t="n">
        <f aca="false">IF(OR(V6="",Z7&lt;&gt;"*"),"",$A$2*V6^6+$B$2*V6^5+$C$2*V6^4+$D$2*V6^3+$E$2*V6^2+$F$2*V6+$H$2)</f>
        <v>-1.2685445598525</v>
      </c>
      <c r="T7" s="54" t="n">
        <f aca="false">IF(S7="","",V6)</f>
        <v>0.0185468913797274</v>
      </c>
      <c r="U7" s="59" t="n">
        <f aca="false">IF(T7="","",6*$A$2*T7^5+5*$B$2*T7^4+4*$C$2*T7^3+3*$D$2*T7^2+2*$E$2*T7+$F$2)</f>
        <v>19636.4125075389</v>
      </c>
      <c r="V7" s="46" t="n">
        <f aca="false">IF(U7="","",(U7*T7-S7)/U7)</f>
        <v>0.018611493025235</v>
      </c>
      <c r="W7" s="55" t="n">
        <f aca="false">IF(V7="","",(V7-V6)/V6*100)</f>
        <v>0.348315219973652</v>
      </c>
      <c r="X7" s="47" t="str">
        <f aca="false">IF(AND(W7&lt;$K$2,SUM($Y8:Y$39)=0),V7,"")</f>
        <v/>
      </c>
      <c r="Y7" s="56" t="str">
        <f aca="false">IF(X7="","",1)</f>
        <v/>
      </c>
      <c r="Z7" s="60" t="s">
        <v>39</v>
      </c>
      <c r="AA7" s="61" t="n">
        <f aca="false">IF(AB7="","",1)</f>
        <v>1</v>
      </c>
      <c r="AB7" s="54" t="n">
        <f aca="false">IF(OR($AI$2="",AG7&lt;&gt;"*"),"",$AA$2*AB6^6+$AB$2*AB6^5+$AC$2*AB6^4+$AD$2*AB6^3+$AE$2*AB6^2+$AG$2*AB6+$AH$2)</f>
        <v>0.0185532690779868</v>
      </c>
      <c r="AC7" s="54" t="n">
        <f aca="false">IF(AB7="","",AB6)</f>
        <v>0.0185468913797274</v>
      </c>
      <c r="AD7" s="62" t="str">
        <f aca="false">IF(OR(AC7="",AC6=0),"",ABS((AC7-AC6)/AC6*100))</f>
        <v/>
      </c>
      <c r="AE7" s="46" t="str">
        <f aca="false">IF(AND(AD7&lt;$AJ$2,SUM(AF8:AF$39)=0),AC7,"")</f>
        <v/>
      </c>
      <c r="AF7" s="63" t="str">
        <f aca="false">IF(AE7="","",1)</f>
        <v/>
      </c>
      <c r="AG7" s="64" t="s">
        <v>39</v>
      </c>
    </row>
    <row r="8" customFormat="false" ht="12.75" hidden="false" customHeight="false" outlineLevel="0" collapsed="false">
      <c r="A8" s="58" t="n">
        <f aca="false">IF(AND(H8="*",A7&lt;&gt;""),A7+1,"")</f>
        <v>2</v>
      </c>
      <c r="B8" s="50" t="n">
        <f aca="false">IF(OR(B7="",H8&lt;&gt;"*"),"",B7)</f>
        <v>-368</v>
      </c>
      <c r="C8" s="54" t="n">
        <f aca="false">IF(OR(D7="",H8&lt;&gt;"*"),"",$A$2*D7^6+$B$2*D7^5+$C$2*D7^4+$D$2*D7^3+$E$2*D7^2+$F$2*D7+$H$2)</f>
        <v>-0.711962972755373</v>
      </c>
      <c r="D8" s="55" t="n">
        <f aca="false">IF(OR(D7="",H8&lt;&gt;"*"),"",(B8*D7-C8*$I$2)/(B8-C8))</f>
        <v>0.0186112430314591</v>
      </c>
      <c r="E8" s="46" t="n">
        <f aca="false">IF(D8="","",ABS((D8-D7)/D7*100))</f>
        <v>0.193843224113111</v>
      </c>
      <c r="F8" s="47" t="str">
        <f aca="false">IF(AND(E8&lt;$K$2,SUM(G9:$G$39)=0),D8,"")</f>
        <v/>
      </c>
      <c r="G8" s="56" t="str">
        <f aca="false">IF(F8="","",1)</f>
        <v/>
      </c>
      <c r="H8" s="65" t="s">
        <v>39</v>
      </c>
      <c r="I8" s="58" t="n">
        <f aca="false">IF(AND(Q8="*",I7&lt;&gt;""),I7+1,"")</f>
        <v>2</v>
      </c>
      <c r="J8" s="54" t="n">
        <f aca="false">IF(L8="","",IF(L8*J7&lt;0,J7,L7))</f>
        <v>-368</v>
      </c>
      <c r="K8" s="54" t="n">
        <f aca="false">IF(J8="","",IF(L8*J7&lt;0,K7,M7))</f>
        <v>0</v>
      </c>
      <c r="L8" s="59" t="n">
        <f aca="false">IF(M8="","",$A$2*M8^6+$B$2*M8^5+$C$2*M8^4+$D$2*M8^3+$E$2*M8^2+$F$2*M8+$H$2)</f>
        <v>823.560302734375</v>
      </c>
      <c r="M8" s="55" t="n">
        <f aca="false">IF(OR(K7="",Q8&lt;&gt;"*"),"",(K7+M7)/2)</f>
        <v>0.0625</v>
      </c>
      <c r="N8" s="55" t="n">
        <f aca="false">IF(M8="","",ABS((M8-M7)/M7*100))</f>
        <v>50</v>
      </c>
      <c r="O8" s="47" t="str">
        <f aca="false">IF(AND(N8&lt;$K$2,SUM(P9:P$39)=0),M8,"")</f>
        <v/>
      </c>
      <c r="P8" s="56" t="str">
        <f aca="false">IF(O8="","",1)</f>
        <v/>
      </c>
      <c r="Q8" s="66" t="s">
        <v>39</v>
      </c>
      <c r="R8" s="58" t="n">
        <f aca="false">IF(AND(Z8="*",R7&lt;&gt;""),R7+1,"")</f>
        <v>2</v>
      </c>
      <c r="S8" s="54" t="n">
        <f aca="false">IF(OR(V7="",Z8&lt;&gt;"*"),"",$A$2*V7^6+$B$2*V7^5+$C$2*V7^4+$D$2*V7^3+$E$2*V7^2+$F$2*V7+$H$2)</f>
        <v>-4.62232936797591E-005</v>
      </c>
      <c r="T8" s="54" t="n">
        <f aca="false">IF(S8="","",V7)</f>
        <v>0.018611493025235</v>
      </c>
      <c r="U8" s="59" t="n">
        <f aca="false">IF(T8="","",6*$A$2*T8^5+5*$B$2*T8^4+4*$C$2*T8^3+3*$D$2*T8^2+2*$E$2*T8+$F$2)</f>
        <v>19634.9806525404</v>
      </c>
      <c r="V8" s="46" t="n">
        <f aca="false">IF(U8="","",(U8*T8-S8)/U8)</f>
        <v>0.0186114953793648</v>
      </c>
      <c r="W8" s="55" t="n">
        <f aca="false">IF(V8="","",(V8-V7)/V7*100)</f>
        <v>1.26487962510694E-005</v>
      </c>
      <c r="X8" s="47" t="n">
        <f aca="false">IF(AND(W8&lt;$K$2,SUM($Y9:Y$39)=0),V8,"")</f>
        <v>0.0186114953793648</v>
      </c>
      <c r="Y8" s="56" t="n">
        <f aca="false">IF(X8="","",1)</f>
        <v>1</v>
      </c>
      <c r="Z8" s="66" t="s">
        <v>39</v>
      </c>
      <c r="AA8" s="67"/>
      <c r="AB8" s="54" t="n">
        <f aca="false">IF(OR(AB7="",AG8&lt;&gt;"*"),"",$AA$2*AB7^6+$AB$2*AB7^5+$AC$2*AB7^4+$AD$2*AB7^3+$AE$2*AB7^2+$AG$2*AB7+$AH$2)</f>
        <v>0.0185532756587694</v>
      </c>
      <c r="AC8" s="54" t="n">
        <f aca="false">IF(AB8="","",AB7)</f>
        <v>0.0185532690779868</v>
      </c>
      <c r="AD8" s="62" t="n">
        <f aca="false">IF(OR(AC8="",AC7=0),"",ABS((AC8-AC7)/AC7*100))</f>
        <v>0.0343868852671448</v>
      </c>
      <c r="AE8" s="46" t="n">
        <f aca="false">IF(AND(AD8&lt;$AJ$2,SUM(AF9:AF$39)=0),AC8,"")</f>
        <v>0.0185532690779868</v>
      </c>
      <c r="AF8" s="63" t="n">
        <f aca="false">IF(AE8="","",1)</f>
        <v>1</v>
      </c>
      <c r="AG8" s="68" t="s">
        <v>39</v>
      </c>
    </row>
    <row r="9" customFormat="false" ht="12.75" hidden="false" customHeight="false" outlineLevel="0" collapsed="false">
      <c r="A9" s="58" t="n">
        <f aca="false">IF(AND(H9="*",A8&lt;&gt;""),A8+1,"")</f>
        <v>3</v>
      </c>
      <c r="B9" s="50" t="n">
        <f aca="false">IF(OR(B8="",H9&lt;&gt;"*"),"",B8)</f>
        <v>-368</v>
      </c>
      <c r="C9" s="54" t="n">
        <f aca="false">IF(OR(D8="",H9&lt;&gt;"*"),"",$A$2*D8^6+$B$2*D8^5+$C$2*D8^4+$D$2*D8^3+$E$2*D8^2+$F$2*D8+$H$2)</f>
        <v>-0.00495484694079096</v>
      </c>
      <c r="D9" s="55" t="n">
        <f aca="false">IF(OR(D8="",H9&lt;&gt;"*"),"",(B9*D8-C9*$I$2)/(B9-C9))</f>
        <v>0.0186114936214108</v>
      </c>
      <c r="E9" s="46" t="n">
        <f aca="false">IF(D9="","",ABS((D9-D8)/D8*100))</f>
        <v>0.00134644392800395</v>
      </c>
      <c r="F9" s="47" t="n">
        <f aca="false">IF(AND(E9&lt;$K$2,SUM(G10:$G$39)=0),D9,"")</f>
        <v>0.0186114936214108</v>
      </c>
      <c r="G9" s="56" t="n">
        <f aca="false">IF(F9="","",1)</f>
        <v>1</v>
      </c>
      <c r="H9" s="65" t="s">
        <v>39</v>
      </c>
      <c r="I9" s="58" t="n">
        <f aca="false">IF(AND(Q9="*",I8&lt;&gt;""),I8+1,"")</f>
        <v>3</v>
      </c>
      <c r="J9" s="54" t="n">
        <f aca="false">IF(L9="","",IF(L9*J8&lt;0,J8,L8))</f>
        <v>-368</v>
      </c>
      <c r="K9" s="54" t="n">
        <f aca="false">IF(J9="","",IF(L9*J8&lt;0,K8,M8))</f>
        <v>0</v>
      </c>
      <c r="L9" s="59" t="n">
        <f aca="false">IF(M9="","",$A$2*M9^6+$B$2*M9^5+$C$2*M9^4+$D$2*M9^3+$E$2*M9^2+$F$2*M9+$H$2)</f>
        <v>245.982186889648</v>
      </c>
      <c r="M9" s="55" t="n">
        <f aca="false">IF(OR(K8="",Q9&lt;&gt;"*"),"",(K8+M8)/2)</f>
        <v>0.03125</v>
      </c>
      <c r="N9" s="55" t="n">
        <f aca="false">IF(M9="","",ABS((M9-M8)/M8*100))</f>
        <v>50</v>
      </c>
      <c r="O9" s="47" t="str">
        <f aca="false">IF(AND(N9&lt;$K$2,SUM(P10:P$39)=0),M9,"")</f>
        <v/>
      </c>
      <c r="P9" s="56" t="str">
        <f aca="false">IF(O9="","",1)</f>
        <v/>
      </c>
      <c r="Q9" s="66" t="s">
        <v>39</v>
      </c>
      <c r="R9" s="58" t="str">
        <f aca="false">IF(AND(Z9="*",R8&lt;&gt;""),R8+1,"")</f>
        <v/>
      </c>
      <c r="S9" s="54" t="str">
        <f aca="false">IF(OR(V8="",Z9&lt;&gt;"*"),"",$A$2*V8^6+$B$2*V8^5+$C$2*V8^4+$D$2*V8^3+$E$2*V8^2+$F$2*V8+$H$2)</f>
        <v/>
      </c>
      <c r="T9" s="54" t="str">
        <f aca="false">IF(S9="","",V8)</f>
        <v/>
      </c>
      <c r="U9" s="59" t="str">
        <f aca="false">IF(T9="","",6*$A$2*T9^5+5*$B$2*T9^4+4*$C$2*T9^3+3*$D$2*T9^2+2*$E$2*T9+$F$2)</f>
        <v/>
      </c>
      <c r="V9" s="46" t="str">
        <f aca="false">IF(U9="","",(U9*T9-S9)/U9)</f>
        <v/>
      </c>
      <c r="W9" s="55" t="str">
        <f aca="false">IF(V9="","",(V9-V8)/V8*100)</f>
        <v/>
      </c>
      <c r="X9" s="47" t="str">
        <f aca="false">IF(AND(W9&lt;$K$2,SUM($Y10:Y$39)=0),V9,"")</f>
        <v/>
      </c>
      <c r="Y9" s="56" t="str">
        <f aca="false">IF(X9="","",1)</f>
        <v/>
      </c>
      <c r="Z9" s="66"/>
      <c r="AA9" s="67"/>
      <c r="AB9" s="54" t="str">
        <f aca="false">IF(OR(AB8="",AG9&lt;&gt;"*"),"",$AA$2*AB8^6+$AB$2*AB8^5+$AC$2*AB8^4+$AD$2*AB8^3+$AE$2*AB8^2+$AG$2*AB8+$AH$2)</f>
        <v/>
      </c>
      <c r="AC9" s="54" t="str">
        <f aca="false">IF(AB9="","",AB8)</f>
        <v/>
      </c>
      <c r="AD9" s="62" t="str">
        <f aca="false">IF(OR(AC9="",AC8=0),"",ABS((AC9-AC8)/AC8*100))</f>
        <v/>
      </c>
      <c r="AE9" s="46" t="str">
        <f aca="false">IF(AND(AD9&lt;$AJ$2,SUM(AF10:AF$39)=0),AC9,"")</f>
        <v/>
      </c>
      <c r="AF9" s="63" t="str">
        <f aca="false">IF(AE9="","",1)</f>
        <v/>
      </c>
      <c r="AG9" s="68"/>
    </row>
    <row r="10" customFormat="false" ht="12.75" hidden="false" customHeight="false" outlineLevel="0" collapsed="false">
      <c r="A10" s="58" t="str">
        <f aca="false">IF(AND(H10="*",A9&lt;&gt;""),A9+1,"")</f>
        <v/>
      </c>
      <c r="B10" s="50" t="str">
        <f aca="false">IF(OR(B9="",H10&lt;&gt;"*"),"",B9)</f>
        <v/>
      </c>
      <c r="C10" s="54" t="str">
        <f aca="false">IF(OR(D9="",H10&lt;&gt;"*"),"",$A$2*D9^6+$B$2*D9^5+$C$2*D9^4+$D$2*D9^3+$E$2*D9^2+$F$2*D9+$H$2)</f>
        <v/>
      </c>
      <c r="D10" s="55" t="str">
        <f aca="false">IF(OR(D9="",H10&lt;&gt;"*"),"",(B10*D9-C10*$I$2)/(B10-C10))</f>
        <v/>
      </c>
      <c r="E10" s="46" t="str">
        <f aca="false">IF(D10="","",ABS((D10-D9)/D9*100))</f>
        <v/>
      </c>
      <c r="F10" s="47" t="str">
        <f aca="false">IF(AND(E10&lt;$K$2,SUM(G11:$G$39)=0),D10,"")</f>
        <v/>
      </c>
      <c r="G10" s="56" t="str">
        <f aca="false">IF(F10="","",1)</f>
        <v/>
      </c>
      <c r="H10" s="65"/>
      <c r="I10" s="58" t="n">
        <f aca="false">IF(AND(Q10="*",I9&lt;&gt;""),I9+1,"")</f>
        <v>4</v>
      </c>
      <c r="J10" s="54" t="n">
        <f aca="false">IF(L10="","",IF(L10*J9&lt;0,J9,L9))</f>
        <v>245.982186889648</v>
      </c>
      <c r="K10" s="54" t="n">
        <f aca="false">IF(J10="","",IF(L10*J9&lt;0,K9,M9))</f>
        <v>0.03125</v>
      </c>
      <c r="L10" s="59" t="n">
        <f aca="false">IF(M10="","",$A$2*M10^6+$B$2*M10^5+$C$2*M10^4+$D$2*M10^3+$E$2*M10^2+$F$2*M10+$H$2)</f>
        <v>-58.7334985733032</v>
      </c>
      <c r="M10" s="55" t="n">
        <f aca="false">IF(OR(K9="",Q10&lt;&gt;"*"),"",(K9+M9)/2)</f>
        <v>0.015625</v>
      </c>
      <c r="N10" s="55" t="n">
        <f aca="false">IF(M10="","",ABS((M10-M9)/M9*100))</f>
        <v>50</v>
      </c>
      <c r="O10" s="47" t="str">
        <f aca="false">IF(AND(N10&lt;$K$2,SUM(P11:P$39)=0),M10,"")</f>
        <v/>
      </c>
      <c r="P10" s="56" t="str">
        <f aca="false">IF(O10="","",1)</f>
        <v/>
      </c>
      <c r="Q10" s="66" t="s">
        <v>39</v>
      </c>
      <c r="R10" s="69" t="str">
        <f aca="false">IF(AND(Z10="*",R9&lt;&gt;""),R9+1,"")</f>
        <v/>
      </c>
      <c r="S10" s="70" t="str">
        <f aca="false">IF(OR(V9="",Z10&lt;&gt;"*"),"",$A$2*V9^6+$B$2*V9^5+$C$2*V9^4+$D$2*V9^3+$E$2*V9^2+$F$2*V9+$H$2)</f>
        <v/>
      </c>
      <c r="T10" s="70" t="str">
        <f aca="false">IF(S10="","",V9)</f>
        <v/>
      </c>
      <c r="U10" s="71" t="str">
        <f aca="false">IF(T10="","",6*$A$2*T10^5+5*$B$2*T10^4+4*$C$2*T10^3+3*$D$2*T10^2+2*$E$2*T10+$F$2)</f>
        <v/>
      </c>
      <c r="V10" s="72" t="str">
        <f aca="false">IF(U10="","",(U10*T10-S10)/U10)</f>
        <v/>
      </c>
      <c r="W10" s="73" t="str">
        <f aca="false">IF(V10="","",(V10-V9)/V9*100)</f>
        <v/>
      </c>
      <c r="X10" s="74" t="str">
        <f aca="false">IF(AND(W10&lt;$K$2,SUM($Y11:Y$39)=0),V10,"")</f>
        <v/>
      </c>
      <c r="Y10" s="56" t="str">
        <f aca="false">IF(X10="","",1)</f>
        <v/>
      </c>
      <c r="Z10" s="75"/>
      <c r="AA10" s="76"/>
      <c r="AB10" s="54" t="str">
        <f aca="false">IF(OR(AB9="",AG10&lt;&gt;"*"),"",$AA$2*AB9^6+$AB$2*AB9^5+$AC$2*AB9^4+$AD$2*AB9^3+$AE$2*AB9^2+$AG$2*AB9+$AH$2)</f>
        <v/>
      </c>
      <c r="AC10" s="54" t="str">
        <f aca="false">IF(AB10="","",AB9)</f>
        <v/>
      </c>
      <c r="AD10" s="62" t="str">
        <f aca="false">IF(OR(AC10="",AC9=0),"",ABS((AC10-AC9)/AC9*100))</f>
        <v/>
      </c>
      <c r="AE10" s="46" t="str">
        <f aca="false">IF(AND(AD10&lt;$AJ$2,SUM(AF11:AF$39)=0),AC10,"")</f>
        <v/>
      </c>
      <c r="AF10" s="63" t="str">
        <f aca="false">IF(AE10="","",1)</f>
        <v/>
      </c>
      <c r="AG10" s="68"/>
    </row>
    <row r="11" customFormat="false" ht="12.75" hidden="false" customHeight="false" outlineLevel="0" collapsed="false">
      <c r="A11" s="58" t="str">
        <f aca="false">IF(AND(H11="*",A10&lt;&gt;""),A10+1,"")</f>
        <v/>
      </c>
      <c r="B11" s="50" t="str">
        <f aca="false">IF(OR(B10="",H11&lt;&gt;"*"),"",B10)</f>
        <v/>
      </c>
      <c r="C11" s="54" t="str">
        <f aca="false">IF(OR(D10="",H11&lt;&gt;"*"),"",$A$2*D10^6+$B$2*D10^5+$C$2*D10^4+$D$2*D10^3+$E$2*D10^2+$F$2*D10+$H$2)</f>
        <v/>
      </c>
      <c r="D11" s="55" t="str">
        <f aca="false">IF(OR(D10="",H11&lt;&gt;"*"),"",(B11*D10-C11*$I$2)/(B11-C11))</f>
        <v/>
      </c>
      <c r="E11" s="46" t="str">
        <f aca="false">IF(D11="","",ABS((D11-D10)/D10*100))</f>
        <v/>
      </c>
      <c r="F11" s="47" t="str">
        <f aca="false">IF(AND(E11&lt;$K$2,SUM(G12:$G$39)=0),D11,"")</f>
        <v/>
      </c>
      <c r="G11" s="56" t="str">
        <f aca="false">IF(F11="","",1)</f>
        <v/>
      </c>
      <c r="H11" s="65"/>
      <c r="I11" s="58" t="n">
        <f aca="false">IF(AND(Q11="*",I10&lt;&gt;""),I10+1,"")</f>
        <v>5</v>
      </c>
      <c r="J11" s="54" t="n">
        <f aca="false">IF(L11="","",IF(L11*J10&lt;0,J10,L10))</f>
        <v>-58.7334985733032</v>
      </c>
      <c r="K11" s="54" t="n">
        <f aca="false">IF(J11="","",IF(L11*J10&lt;0,K10,M10))</f>
        <v>0.015625</v>
      </c>
      <c r="L11" s="59" t="n">
        <f aca="false">IF(M11="","",$A$2*M11^6+$B$2*M11^5+$C$2*M11^4+$D$2*M11^3+$E$2*M11^2+$F$2*M11+$H$2)</f>
        <v>94.477604329586</v>
      </c>
      <c r="M11" s="55" t="n">
        <f aca="false">IF(OR(K10="",Q11&lt;&gt;"*"),"",(K10+M10)/2)</f>
        <v>0.0234375</v>
      </c>
      <c r="N11" s="55" t="n">
        <f aca="false">IF(M11="","",ABS((M11-M10)/M10*100))</f>
        <v>50</v>
      </c>
      <c r="O11" s="47" t="str">
        <f aca="false">IF(AND(N11&lt;$K$2,SUM(P12:P$39)=0),M11,"")</f>
        <v/>
      </c>
      <c r="P11" s="56" t="str">
        <f aca="false">IF(O11="","",1)</f>
        <v/>
      </c>
      <c r="Q11" s="68" t="s">
        <v>39</v>
      </c>
      <c r="R11" s="58" t="str">
        <f aca="false">IF(AND(Z11="*",R10&lt;&gt;""),R10+1,"")</f>
        <v/>
      </c>
      <c r="S11" s="54" t="str">
        <f aca="false">IF(OR(V10="",Z11&lt;&gt;"*"),"",$A$2*V10^6+$B$2*V10^5+$C$2*V10^4+$D$2*V10^3+$E$2*V10^2+$F$2*V10+$H$2)</f>
        <v/>
      </c>
      <c r="T11" s="54" t="str">
        <f aca="false">IF(S11="","",V10)</f>
        <v/>
      </c>
      <c r="U11" s="59" t="str">
        <f aca="false">IF(T11="","",6*$A$2*T11^5+5*$B$2*T11^4+4*$C$2*T11^3+3*$D$2*T11^2+2*$E$2*T11+$F$2)</f>
        <v/>
      </c>
      <c r="V11" s="59" t="str">
        <f aca="false">IF(U11="","",(U11*T11-S11)/U11)</f>
        <v/>
      </c>
      <c r="W11" s="55" t="str">
        <f aca="false">IF(V11="","",(V11-V10)/V10*100)</f>
        <v/>
      </c>
      <c r="X11" s="59" t="str">
        <f aca="false">IF(AND(W11&lt;$K$2,SUM($Y12:Y$39)=0),V11,"")</f>
        <v/>
      </c>
      <c r="Y11" s="63" t="str">
        <f aca="false">IF(X11="","",1)</f>
        <v/>
      </c>
      <c r="Z11" s="68"/>
      <c r="AA11" s="67"/>
      <c r="AB11" s="54" t="str">
        <f aca="false">IF(OR(AB10="",AG11&lt;&gt;"*"),"",$AA$2*AB10^6+$AB$2*AB10^5+$AC$2*AB10^4+$AD$2*AB10^3+$AE$2*AB10^2+$AG$2*AB10+$AH$2)</f>
        <v/>
      </c>
      <c r="AC11" s="54" t="str">
        <f aca="false">IF(AB11="","",AB10)</f>
        <v/>
      </c>
      <c r="AD11" s="62" t="str">
        <f aca="false">IF(OR(AC11="",AC10=0),"",ABS((AC11-AC10)/AC10*100))</f>
        <v/>
      </c>
      <c r="AE11" s="46" t="str">
        <f aca="false">IF(AND(AD11&lt;$AJ$2,SUM(AF12:AF$39)=0),AC11,"")</f>
        <v/>
      </c>
      <c r="AF11" s="63" t="str">
        <f aca="false">IF(AE11="","",1)</f>
        <v/>
      </c>
      <c r="AG11" s="68"/>
    </row>
    <row r="12" customFormat="false" ht="12.75" hidden="false" customHeight="false" outlineLevel="0" collapsed="false">
      <c r="A12" s="58" t="str">
        <f aca="false">IF(AND(H12="*",A11&lt;&gt;""),A11+1,"")</f>
        <v/>
      </c>
      <c r="B12" s="50" t="str">
        <f aca="false">IF(OR(B11="",H12&lt;&gt;"*"),"",B11)</f>
        <v/>
      </c>
      <c r="C12" s="54" t="str">
        <f aca="false">IF(OR(D11="",H12&lt;&gt;"*"),"",$A$2*D11^6+$B$2*D11^5+$C$2*D11^4+$D$2*D11^3+$E$2*D11^2+$F$2*D11+$H$2)</f>
        <v/>
      </c>
      <c r="D12" s="55" t="str">
        <f aca="false">IF(OR(D11="",H12&lt;&gt;"*"),"",(B12*D11-C12*$I$2)/(B12-C12))</f>
        <v/>
      </c>
      <c r="E12" s="46" t="str">
        <f aca="false">IF(D12="","",ABS((D12-D11)/D11*100))</f>
        <v/>
      </c>
      <c r="F12" s="47" t="str">
        <f aca="false">IF(AND(E12&lt;$K$2,SUM(G13:$G$39)=0),D12,"")</f>
        <v/>
      </c>
      <c r="G12" s="56" t="str">
        <f aca="false">IF(F12="","",1)</f>
        <v/>
      </c>
      <c r="H12" s="65"/>
      <c r="I12" s="58" t="n">
        <f aca="false">IF(AND(Q12="*",I11&lt;&gt;""),I11+1,"")</f>
        <v>6</v>
      </c>
      <c r="J12" s="54" t="n">
        <f aca="false">IF(L12="","",IF(L12*J11&lt;0,J11,L11))</f>
        <v>-58.7334985733032</v>
      </c>
      <c r="K12" s="54" t="n">
        <f aca="false">IF(J12="","",IF(L12*J11&lt;0,K11,M11))</f>
        <v>0.015625</v>
      </c>
      <c r="L12" s="59" t="n">
        <f aca="false">IF(M12="","",$A$2*M12^6+$B$2*M12^5+$C$2*M12^4+$D$2*M12^3+$E$2*M12^2+$F$2*M12+$H$2)</f>
        <v>18.0498181842268</v>
      </c>
      <c r="M12" s="55" t="n">
        <f aca="false">IF(OR(K11="",Q12&lt;&gt;"*"),"",(K11+M11)/2)</f>
        <v>0.01953125</v>
      </c>
      <c r="N12" s="55" t="n">
        <f aca="false">IF(M12="","",ABS((M12-M11)/M11*100))</f>
        <v>16.6666666666667</v>
      </c>
      <c r="O12" s="47" t="str">
        <f aca="false">IF(AND(N12&lt;$K$2,SUM(P13:P$39)=0),M12,"")</f>
        <v/>
      </c>
      <c r="P12" s="56" t="str">
        <f aca="false">IF(O12="","",1)</f>
        <v/>
      </c>
      <c r="Q12" s="68" t="s">
        <v>39</v>
      </c>
      <c r="R12" s="58" t="str">
        <f aca="false">IF(AND(Z12="*",R11&lt;&gt;""),R11+1,"")</f>
        <v/>
      </c>
      <c r="S12" s="54" t="str">
        <f aca="false">IF(OR(V11="",Z12&lt;&gt;"*"),"",$A$2*V11^6+$B$2*V11^5+$C$2*V11^4+$D$2*V11^3+$E$2*V11^2+$F$2*V11+$H$2)</f>
        <v/>
      </c>
      <c r="T12" s="54" t="str">
        <f aca="false">IF(S12="","",V11)</f>
        <v/>
      </c>
      <c r="U12" s="59" t="str">
        <f aca="false">IF(T12="","",6*$A$2*T12^5+5*$B$2*T12^4+4*$C$2*T12^3+3*$D$2*T12^2+2*$E$2*T12+$F$2)</f>
        <v/>
      </c>
      <c r="V12" s="59" t="str">
        <f aca="false">IF(U12="","",(U12*T12-S12)/U12)</f>
        <v/>
      </c>
      <c r="W12" s="55" t="str">
        <f aca="false">IF(V12="","",(V12-V11)/V11*100)</f>
        <v/>
      </c>
      <c r="X12" s="59" t="str">
        <f aca="false">IF(AND(W12&lt;$K$2,SUM($Y13:Y$39)=0),V12,"")</f>
        <v/>
      </c>
      <c r="Y12" s="63" t="str">
        <f aca="false">IF(X12="","",1)</f>
        <v/>
      </c>
      <c r="Z12" s="68"/>
      <c r="AA12" s="67"/>
      <c r="AB12" s="54" t="str">
        <f aca="false">IF(OR(AB11="",AG12&lt;&gt;"*"),"",$AA$2*AB11^6+$AB$2*AB11^5+$AC$2*AB11^4+$AD$2*AB11^3+$AE$2*AB11^2+$AG$2*AB11+$AH$2)</f>
        <v/>
      </c>
      <c r="AC12" s="54" t="str">
        <f aca="false">IF(AB12="","",AB11)</f>
        <v/>
      </c>
      <c r="AD12" s="62" t="str">
        <f aca="false">IF(OR(AC12="",AC11=0),"",ABS((AC12-AC11)/AC11*100))</f>
        <v/>
      </c>
      <c r="AE12" s="46" t="str">
        <f aca="false">IF(AND(AD12&lt;$AJ$2,SUM(AF13:AF$39)=0),AC12,"")</f>
        <v/>
      </c>
      <c r="AF12" s="63" t="str">
        <f aca="false">IF(AE12="","",1)</f>
        <v/>
      </c>
      <c r="AG12" s="68"/>
    </row>
    <row r="13" customFormat="false" ht="12.75" hidden="false" customHeight="false" outlineLevel="0" collapsed="false">
      <c r="A13" s="58" t="str">
        <f aca="false">IF(AND(H13="*",A12&lt;&gt;""),A12+1,"")</f>
        <v/>
      </c>
      <c r="B13" s="50" t="str">
        <f aca="false">IF(OR(B12="",H13&lt;&gt;"*"),"",B12)</f>
        <v/>
      </c>
      <c r="C13" s="54" t="str">
        <f aca="false">IF(OR(D12="",H13&lt;&gt;"*"),"",$A$2*D12^6+$B$2*D12^5+$C$2*D12^4+$D$2*D12^3+$E$2*D12^2+$F$2*D12+$H$2)</f>
        <v/>
      </c>
      <c r="D13" s="55" t="str">
        <f aca="false">IF(OR(D12="",H13&lt;&gt;"*"),"",(B13*D12-C13*$I$2)/(B13-C13))</f>
        <v/>
      </c>
      <c r="E13" s="46" t="str">
        <f aca="false">IF(D13="","",ABS((D13-D12)/D12*100))</f>
        <v/>
      </c>
      <c r="F13" s="47" t="str">
        <f aca="false">IF(AND(E13&lt;$K$2,SUM(G14:$G$39)=0),D13,"")</f>
        <v/>
      </c>
      <c r="G13" s="56" t="str">
        <f aca="false">IF(F13="","",1)</f>
        <v/>
      </c>
      <c r="H13" s="65"/>
      <c r="I13" s="69" t="n">
        <f aca="false">IF(AND(Q13="*",I12&lt;&gt;""),I12+1,"")</f>
        <v>7</v>
      </c>
      <c r="J13" s="70" t="n">
        <f aca="false">IF(L13="","",IF(L13*J12&lt;0,J12,L12))</f>
        <v>18.0498181842268</v>
      </c>
      <c r="K13" s="70" t="n">
        <f aca="false">IF(J13="","",IF(L13*J12&lt;0,K12,M12))</f>
        <v>0.01953125</v>
      </c>
      <c r="L13" s="71" t="n">
        <f aca="false">IF(M13="","",$A$2*M13^6+$B$2*M13^5+$C$2*M13^4+$D$2*M13^3+$E$2*M13^2+$F$2*M13+$H$2)</f>
        <v>-20.3018426975701</v>
      </c>
      <c r="M13" s="73" t="n">
        <f aca="false">IF(OR(K12="",Q13&lt;&gt;"*"),"",(K12+M12)/2)</f>
        <v>0.017578125</v>
      </c>
      <c r="N13" s="73" t="n">
        <f aca="false">IF(M13="","",ABS((M13-M12)/M12*100))</f>
        <v>10</v>
      </c>
      <c r="O13" s="47" t="str">
        <f aca="false">IF(AND(N13&lt;$K$2,SUM(P14:P$39)=0),M13,"")</f>
        <v/>
      </c>
      <c r="P13" s="56" t="str">
        <f aca="false">IF(O13="","",1)</f>
        <v/>
      </c>
      <c r="Q13" s="77" t="s">
        <v>39</v>
      </c>
      <c r="R13" s="58" t="str">
        <f aca="false">IF(AND(Z13="*",R12&lt;&gt;""),R12+1,"")</f>
        <v/>
      </c>
      <c r="S13" s="54" t="str">
        <f aca="false">IF(OR(V12="",Z13&lt;&gt;"*"),"",$A$2*V12^6+$B$2*V12^5+$C$2*V12^4+$D$2*V12^3+$E$2*V12^2+$F$2*V12+$H$2)</f>
        <v/>
      </c>
      <c r="T13" s="54" t="str">
        <f aca="false">IF(S13="","",V12)</f>
        <v/>
      </c>
      <c r="U13" s="59" t="str">
        <f aca="false">IF(T13="","",6*$A$2*T13^5+5*$B$2*T13^4+4*$C$2*T13^3+3*$D$2*T13^2+2*$E$2*T13+$F$2)</f>
        <v/>
      </c>
      <c r="V13" s="59" t="str">
        <f aca="false">IF(U13="","",(U13*T13-S13)/U13)</f>
        <v/>
      </c>
      <c r="W13" s="55" t="str">
        <f aca="false">IF(V13="","",(V13-V12)/V12*100)</f>
        <v/>
      </c>
      <c r="X13" s="59" t="str">
        <f aca="false">IF(AND(W13&lt;$K$2,SUM($Y14:Y$39)=0),V13,"")</f>
        <v/>
      </c>
      <c r="Y13" s="63" t="str">
        <f aca="false">IF(X13="","",1)</f>
        <v/>
      </c>
      <c r="Z13" s="68"/>
      <c r="AA13" s="67"/>
      <c r="AB13" s="54" t="str">
        <f aca="false">IF(OR(AB12="",AG13&lt;&gt;"*"),"",$AA$2*AB12^6+$AB$2*AB12^5+$AC$2*AB12^4+$AD$2*AB12^3+$AE$2*AB12^2+$AG$2*AB12+$AH$2)</f>
        <v/>
      </c>
      <c r="AC13" s="54" t="str">
        <f aca="false">IF(AB13="","",AB12)</f>
        <v/>
      </c>
      <c r="AD13" s="62" t="str">
        <f aca="false">IF(OR(AC13="",AC12=0),"",ABS((AC13-AC12)/AC12*100))</f>
        <v/>
      </c>
      <c r="AE13" s="46" t="str">
        <f aca="false">IF(AND(AD13&lt;$AJ$2,SUM(AF14:AF$39)=0),AC13,"")</f>
        <v/>
      </c>
      <c r="AF13" s="63" t="str">
        <f aca="false">IF(AE13="","",1)</f>
        <v/>
      </c>
      <c r="AG13" s="68"/>
    </row>
    <row r="14" customFormat="false" ht="12.75" hidden="false" customHeight="false" outlineLevel="0" collapsed="false">
      <c r="A14" s="58" t="str">
        <f aca="false">IF(AND(H14="*",A13&lt;&gt;""),A13+1,"")</f>
        <v/>
      </c>
      <c r="B14" s="50" t="str">
        <f aca="false">IF(OR(B13="",H14&lt;&gt;"*"),"",B13)</f>
        <v/>
      </c>
      <c r="C14" s="54" t="str">
        <f aca="false">IF(OR(D13="",H14&lt;&gt;"*"),"",$A$2*D13^6+$B$2*D13^5+$C$2*D13^4+$D$2*D13^3+$E$2*D13^2+$F$2*D13+$H$2)</f>
        <v/>
      </c>
      <c r="D14" s="55" t="str">
        <f aca="false">IF(OR(D13="",H14&lt;&gt;"*"),"",(B14*D13-C14*$I$2)/(B14-C14))</f>
        <v/>
      </c>
      <c r="E14" s="46" t="str">
        <f aca="false">IF(D14="","",ABS((D14-D13)/D13*100))</f>
        <v/>
      </c>
      <c r="F14" s="47" t="str">
        <f aca="false">IF(AND(E14&lt;$K$2,SUM(G15:$G$39)=0),D14,"")</f>
        <v/>
      </c>
      <c r="G14" s="56" t="str">
        <f aca="false">IF(F14="","",1)</f>
        <v/>
      </c>
      <c r="H14" s="65"/>
      <c r="I14" s="58" t="n">
        <f aca="false">IF(AND(Q14="*",I13&lt;&gt;""),I13+1,"")</f>
        <v>8</v>
      </c>
      <c r="J14" s="54" t="n">
        <f aca="false">IF(L14="","",IF(L14*J13&lt;0,J13,L13))</f>
        <v>18.0498181842268</v>
      </c>
      <c r="K14" s="54" t="n">
        <f aca="false">IF(J14="","",IF(L14*J13&lt;0,K13,M13))</f>
        <v>0.01953125</v>
      </c>
      <c r="L14" s="59" t="n">
        <f aca="false">IF(M14="","",$A$2*M14^6+$B$2*M14^5+$C$2*M14^4+$D$2*M14^3+$E$2*M14^2+$F$2*M14+$H$2)</f>
        <v>-1.11545739871514</v>
      </c>
      <c r="M14" s="55" t="n">
        <f aca="false">IF(OR(K13="",Q14&lt;&gt;"*"),"",(K13+M13)/2)</f>
        <v>0.0185546875</v>
      </c>
      <c r="N14" s="55" t="n">
        <f aca="false">IF(M14="","",ABS((M14-M13)/M13*100))</f>
        <v>5.55555555555556</v>
      </c>
      <c r="O14" s="47" t="str">
        <f aca="false">IF(AND(N14&lt;$K$2,SUM(P15:P$39)=0),M14,"")</f>
        <v/>
      </c>
      <c r="P14" s="63" t="str">
        <f aca="false">IF(O14="","",1)</f>
        <v/>
      </c>
      <c r="Q14" s="68" t="s">
        <v>39</v>
      </c>
      <c r="R14" s="58" t="str">
        <f aca="false">IF(AND(Z14="*",R13&lt;&gt;""),R13+1,"")</f>
        <v/>
      </c>
      <c r="S14" s="54" t="str">
        <f aca="false">IF(OR(V13="",Z14&lt;&gt;"*"),"",$A$2*V13^6+$B$2*V13^5+$C$2*V13^4+$D$2*V13^3+$E$2*V13^2+$F$2*V13+$H$2)</f>
        <v/>
      </c>
      <c r="T14" s="54" t="str">
        <f aca="false">IF(S14="","",V13)</f>
        <v/>
      </c>
      <c r="U14" s="59" t="str">
        <f aca="false">IF(T14="","",6*$A$2*T14^5+5*$B$2*T14^4+4*$C$2*T14^3+3*$D$2*T14^2+2*$E$2*T14+$F$2)</f>
        <v/>
      </c>
      <c r="V14" s="59" t="str">
        <f aca="false">IF(U14="","",(U14*T14-S14)/U14)</f>
        <v/>
      </c>
      <c r="W14" s="55" t="str">
        <f aca="false">IF(V14="","",(V14-V13)/V13*100)</f>
        <v/>
      </c>
      <c r="X14" s="59" t="str">
        <f aca="false">IF(AND(W14&lt;$K$2,SUM($Y15:Y$39)=0),V14,"")</f>
        <v/>
      </c>
      <c r="Y14" s="63" t="str">
        <f aca="false">IF(X14="","",1)</f>
        <v/>
      </c>
      <c r="Z14" s="68"/>
      <c r="AA14" s="67"/>
      <c r="AB14" s="54" t="str">
        <f aca="false">IF(OR(AB13="",AG14&lt;&gt;"*"),"",$AA$2*AB13^6+$AB$2*AB13^5+$AC$2*AB13^4+$AD$2*AB13^3+$AE$2*AB13^2+$AG$2*AB13+$AH$2)</f>
        <v/>
      </c>
      <c r="AC14" s="54" t="str">
        <f aca="false">IF(AB14="","",AB13)</f>
        <v/>
      </c>
      <c r="AD14" s="62" t="str">
        <f aca="false">IF(OR(AC14="",AC13=0),"",ABS((AC14-AC13)/AC13*100))</f>
        <v/>
      </c>
      <c r="AE14" s="46" t="str">
        <f aca="false">IF(AND(AD14&lt;$AJ$2,SUM(AF15:AF$39)=0),AC14,"")</f>
        <v/>
      </c>
      <c r="AF14" s="63" t="str">
        <f aca="false">IF(AE14="","",1)</f>
        <v/>
      </c>
      <c r="AG14" s="68"/>
    </row>
    <row r="15" customFormat="false" ht="12.75" hidden="false" customHeight="false" outlineLevel="0" collapsed="false">
      <c r="A15" s="58" t="str">
        <f aca="false">IF(AND(H15="*",A14&lt;&gt;""),A14+1,"")</f>
        <v/>
      </c>
      <c r="B15" s="50" t="str">
        <f aca="false">IF(OR(B14="",H15&lt;&gt;"*"),"",B14)</f>
        <v/>
      </c>
      <c r="C15" s="54" t="str">
        <f aca="false">IF(OR(D14="",H15&lt;&gt;"*"),"",$A$2*D14^6+$B$2*D14^5+$C$2*D14^4+$D$2*D14^3+$E$2*D14^2+$F$2*D14+$H$2)</f>
        <v/>
      </c>
      <c r="D15" s="55" t="str">
        <f aca="false">IF(OR(D14="",H15&lt;&gt;"*"),"",(B15*D14-C15*$I$2)/(B15-C15))</f>
        <v/>
      </c>
      <c r="E15" s="46" t="str">
        <f aca="false">IF(D15="","",ABS((D15-D14)/D14*100))</f>
        <v/>
      </c>
      <c r="F15" s="47" t="str">
        <f aca="false">IF(AND(E15&lt;$K$2,SUM(G16:$G$39)=0),D15,"")</f>
        <v/>
      </c>
      <c r="G15" s="56" t="str">
        <f aca="false">IF(F15="","",1)</f>
        <v/>
      </c>
      <c r="H15" s="65"/>
      <c r="I15" s="58" t="n">
        <f aca="false">IF(AND(Q15="*",I14&lt;&gt;""),I14+1,"")</f>
        <v>9</v>
      </c>
      <c r="J15" s="54" t="n">
        <f aca="false">IF(L15="","",IF(L15*J14&lt;0,J14,L14))</f>
        <v>-1.11545739871514</v>
      </c>
      <c r="K15" s="54" t="n">
        <f aca="false">IF(J15="","",IF(L15*J14&lt;0,K14,M14))</f>
        <v>0.0185546875</v>
      </c>
      <c r="L15" s="59" t="n">
        <f aca="false">IF(M15="","",$A$2*M15^6+$B$2*M15^5+$C$2*M15^4+$D$2*M15^3+$E$2*M15^2+$F$2*M15+$H$2)</f>
        <v>8.46988854226999</v>
      </c>
      <c r="M15" s="55" t="n">
        <f aca="false">IF(OR(K14="",Q15&lt;&gt;"*"),"",(K14+M14)/2)</f>
        <v>0.01904296875</v>
      </c>
      <c r="N15" s="55" t="n">
        <f aca="false">IF(M15="","",ABS((M15-M14)/M14*100))</f>
        <v>2.63157894736842</v>
      </c>
      <c r="O15" s="47" t="str">
        <f aca="false">IF(AND(N15&lt;$K$2,SUM(P16:P$39)=0),M15,"")</f>
        <v/>
      </c>
      <c r="P15" s="63" t="str">
        <f aca="false">IF(O15="","",1)</f>
        <v/>
      </c>
      <c r="Q15" s="68" t="s">
        <v>39</v>
      </c>
      <c r="R15" s="58" t="str">
        <f aca="false">IF(AND(Z15="*",R14&lt;&gt;""),R14+1,"")</f>
        <v/>
      </c>
      <c r="S15" s="54" t="str">
        <f aca="false">IF(OR(V14="",Z15&lt;&gt;"*"),"",$A$2*V14^6+$B$2*V14^5+$C$2*V14^4+$D$2*V14^3+$E$2*V14^2+$F$2*V14+$H$2)</f>
        <v/>
      </c>
      <c r="T15" s="54" t="str">
        <f aca="false">IF(S15="","",V14)</f>
        <v/>
      </c>
      <c r="U15" s="59" t="str">
        <f aca="false">IF(T15="","",6*$A$2*T15^5+5*$B$2*T15^4+4*$C$2*T15^3+3*$D$2*T15^2+2*$E$2*T15+$F$2)</f>
        <v/>
      </c>
      <c r="V15" s="59" t="str">
        <f aca="false">IF(U15="","",(U15*T15-S15)/U15)</f>
        <v/>
      </c>
      <c r="W15" s="55" t="str">
        <f aca="false">IF(V15="","",(V15-V14)/V14*100)</f>
        <v/>
      </c>
      <c r="X15" s="59" t="str">
        <f aca="false">IF(AND(W15&lt;$K$2,SUM($Y16:Y$39)=0),V15,"")</f>
        <v/>
      </c>
      <c r="Y15" s="63" t="str">
        <f aca="false">IF(X15="","",1)</f>
        <v/>
      </c>
      <c r="Z15" s="68"/>
      <c r="AA15" s="67"/>
      <c r="AB15" s="54" t="str">
        <f aca="false">IF(OR(AB14="",AG15&lt;&gt;"*"),"",$AA$2*AB14^6+$AB$2*AB14^5+$AC$2*AB14^4+$AD$2*AB14^3+$AE$2*AB14^2+$AG$2*AB14+$AH$2)</f>
        <v/>
      </c>
      <c r="AC15" s="54" t="str">
        <f aca="false">IF(AB15="","",AB14)</f>
        <v/>
      </c>
      <c r="AD15" s="62" t="str">
        <f aca="false">IF(OR(AC15="",AC14=0),"",ABS((AC15-AC14)/AC14*100))</f>
        <v/>
      </c>
      <c r="AE15" s="46" t="str">
        <f aca="false">IF(AND(AD15&lt;$AJ$2,SUM(AF16:AF$39)=0),AC15,"")</f>
        <v/>
      </c>
      <c r="AF15" s="63" t="str">
        <f aca="false">IF(AE15="","",1)</f>
        <v/>
      </c>
      <c r="AG15" s="68"/>
    </row>
    <row r="16" customFormat="false" ht="12.75" hidden="false" customHeight="false" outlineLevel="0" collapsed="false">
      <c r="A16" s="58" t="str">
        <f aca="false">IF(AND(H16="*",A15&lt;&gt;""),A15+1,"")</f>
        <v/>
      </c>
      <c r="B16" s="50" t="str">
        <f aca="false">IF(OR(B15="",H16&lt;&gt;"*"),"",B15)</f>
        <v/>
      </c>
      <c r="C16" s="54" t="str">
        <f aca="false">IF(OR(D15="",H16&lt;&gt;"*"),"",$A$2*D15^6+$B$2*D15^5+$C$2*D15^4+$D$2*D15^3+$E$2*D15^2+$F$2*D15+$H$2)</f>
        <v/>
      </c>
      <c r="D16" s="55" t="str">
        <f aca="false">IF(OR(D15="",H16&lt;&gt;"*"),"",(B16*D15-C16*$I$2)/(B16-C16))</f>
        <v/>
      </c>
      <c r="E16" s="46" t="str">
        <f aca="false">IF(D16="","",ABS((D16-D15)/D15*100))</f>
        <v/>
      </c>
      <c r="F16" s="47" t="str">
        <f aca="false">IF(AND(E16&lt;$K$2,SUM(G17:$G$39)=0),D16,"")</f>
        <v/>
      </c>
      <c r="G16" s="56" t="str">
        <f aca="false">IF(F16="","",1)</f>
        <v/>
      </c>
      <c r="H16" s="65"/>
      <c r="I16" s="58" t="n">
        <f aca="false">IF(AND(Q16="*",I15&lt;&gt;""),I15+1,"")</f>
        <v>10</v>
      </c>
      <c r="J16" s="54" t="n">
        <f aca="false">IF(L16="","",IF(L16*J15&lt;0,J15,L15))</f>
        <v>-1.11545739871514</v>
      </c>
      <c r="K16" s="54" t="n">
        <f aca="false">IF(J16="","",IF(L16*J15&lt;0,K15,M15))</f>
        <v>0.0185546875</v>
      </c>
      <c r="L16" s="59" t="n">
        <f aca="false">IF(M16="","",$A$2*M16^6+$B$2*M16^5+$C$2*M16^4+$D$2*M16^3+$E$2*M16^2+$F$2*M16+$H$2)</f>
        <v>3.67788392979747</v>
      </c>
      <c r="M16" s="55" t="n">
        <f aca="false">IF(OR(K15="",Q16&lt;&gt;"*"),"",(K15+M15)/2)</f>
        <v>0.018798828125</v>
      </c>
      <c r="N16" s="55" t="n">
        <f aca="false">IF(M16="","",ABS((M16-M15)/M15*100))</f>
        <v>1.28205128205128</v>
      </c>
      <c r="O16" s="47" t="str">
        <f aca="false">IF(AND(N16&lt;$K$2,SUM(P17:P$39)=0),M16,"")</f>
        <v/>
      </c>
      <c r="P16" s="63" t="str">
        <f aca="false">IF(O16="","",1)</f>
        <v/>
      </c>
      <c r="Q16" s="68" t="s">
        <v>39</v>
      </c>
      <c r="R16" s="58" t="str">
        <f aca="false">IF(AND(Z16="*",R15&lt;&gt;""),R15+1,"")</f>
        <v/>
      </c>
      <c r="S16" s="54" t="str">
        <f aca="false">IF(OR(V15="",Z16&lt;&gt;"*"),"",$A$2*V15^6+$B$2*V15^5+$C$2*V15^4+$D$2*V15^3+$E$2*V15^2+$F$2*V15+$H$2)</f>
        <v/>
      </c>
      <c r="T16" s="54" t="str">
        <f aca="false">IF(S16="","",V15)</f>
        <v/>
      </c>
      <c r="U16" s="59" t="str">
        <f aca="false">IF(T16="","",6*$A$2*T16^5+5*$B$2*T16^4+4*$C$2*T16^3+3*$D$2*T16^2+2*$E$2*T16+$F$2)</f>
        <v/>
      </c>
      <c r="V16" s="59" t="str">
        <f aca="false">IF(U16="","",(U16*T16-S16)/U16)</f>
        <v/>
      </c>
      <c r="W16" s="55" t="str">
        <f aca="false">IF(V16="","",(V16-V15)/V15*100)</f>
        <v/>
      </c>
      <c r="X16" s="59" t="str">
        <f aca="false">IF(AND(W16&lt;$K$2,SUM($Y17:Y$39)=0),V16,"")</f>
        <v/>
      </c>
      <c r="Y16" s="63" t="str">
        <f aca="false">IF(X16="","",1)</f>
        <v/>
      </c>
      <c r="Z16" s="68"/>
      <c r="AA16" s="67"/>
      <c r="AB16" s="54" t="str">
        <f aca="false">IF(OR(AB15="",AG16&lt;&gt;"*"),"",$AA$2*AB15^6+$AB$2*AB15^5+$AC$2*AB15^4+$AD$2*AB15^3+$AE$2*AB15^2+$AG$2*AB15+$AH$2)</f>
        <v/>
      </c>
      <c r="AC16" s="54" t="str">
        <f aca="false">IF(AB16="","",AB15)</f>
        <v/>
      </c>
      <c r="AD16" s="62" t="str">
        <f aca="false">IF(OR(AC16="",AC15=0),"",ABS((AC16-AC15)/AC15*100))</f>
        <v/>
      </c>
      <c r="AE16" s="46" t="str">
        <f aca="false">IF(AND(AD16&lt;$AJ$2,SUM(AF17:AF$39)=0),AC16,"")</f>
        <v/>
      </c>
      <c r="AF16" s="63" t="str">
        <f aca="false">IF(AE16="","",1)</f>
        <v/>
      </c>
      <c r="AG16" s="68"/>
    </row>
    <row r="17" customFormat="false" ht="12.75" hidden="false" customHeight="false" outlineLevel="0" collapsed="false">
      <c r="A17" s="58" t="str">
        <f aca="false">IF(AND(H17="*",A16&lt;&gt;""),A16+1,"")</f>
        <v/>
      </c>
      <c r="B17" s="54" t="str">
        <f aca="false">IF(OR(B16="",H17&lt;&gt;"*"),"",B16)</f>
        <v/>
      </c>
      <c r="C17" s="54" t="str">
        <f aca="false">IF(OR(D16="",H17&lt;&gt;"*"),"",$A$2*D16^6+$B$2*D16^5+$C$2*D16^4+$D$2*D16^3+$E$2*D16^2+$F$2*D16+$H$2)</f>
        <v/>
      </c>
      <c r="D17" s="55" t="str">
        <f aca="false">IF(OR(D16="",H17&lt;&gt;"*"),"",(B17*D16-C17*$I$2)/(B17-C17))</f>
        <v/>
      </c>
      <c r="E17" s="59" t="str">
        <f aca="false">IF(D17="","",ABS((D17-D16)/D16*100))</f>
        <v/>
      </c>
      <c r="F17" s="47" t="str">
        <f aca="false">IF(AND(E17&lt;$K$2,SUM(G18:$G$39)=0),D17,"")</f>
        <v/>
      </c>
      <c r="G17" s="56" t="str">
        <f aca="false">IF(F17="","",1)</f>
        <v/>
      </c>
      <c r="H17" s="65"/>
      <c r="I17" s="58" t="n">
        <f aca="false">IF(AND(Q17="*",I16&lt;&gt;""),I16+1,"")</f>
        <v>11</v>
      </c>
      <c r="J17" s="54" t="n">
        <f aca="false">IF(L17="","",IF(L17*J16&lt;0,J16,L16))</f>
        <v>-1.11545739871514</v>
      </c>
      <c r="K17" s="54" t="n">
        <f aca="false">IF(J17="","",IF(L17*J16&lt;0,K16,M16))</f>
        <v>0.0185546875</v>
      </c>
      <c r="L17" s="59" t="n">
        <f aca="false">IF(M17="","",$A$2*M17^6+$B$2*M17^5+$C$2*M17^4+$D$2*M17^3+$E$2*M17^2+$F$2*M17+$H$2)</f>
        <v>1.28137927012466</v>
      </c>
      <c r="M17" s="55" t="n">
        <f aca="false">IF(OR(K16="",Q17&lt;&gt;"*"),"",(K16+M16)/2)</f>
        <v>0.0186767578125</v>
      </c>
      <c r="N17" s="55" t="n">
        <f aca="false">IF(M17="","",ABS((M17-M16)/M16*100))</f>
        <v>0.649350649350649</v>
      </c>
      <c r="O17" s="47" t="str">
        <f aca="false">IF(AND(N17&lt;$K$2,SUM(P18:P$39)=0),M17,"")</f>
        <v/>
      </c>
      <c r="P17" s="63" t="str">
        <f aca="false">IF(O17="","",1)</f>
        <v/>
      </c>
      <c r="Q17" s="68" t="s">
        <v>39</v>
      </c>
      <c r="R17" s="58" t="str">
        <f aca="false">IF(AND(Z17="*",R16&lt;&gt;""),R16+1,"")</f>
        <v/>
      </c>
      <c r="S17" s="54" t="str">
        <f aca="false">IF(OR(V16="",Z17&lt;&gt;"*"),"",$A$2*V16^6+$B$2*V16^5+$C$2*V16^4+$D$2*V16^3+$E$2*V16^2+$F$2*V16+$H$2)</f>
        <v/>
      </c>
      <c r="T17" s="54" t="str">
        <f aca="false">IF(S17="","",V16)</f>
        <v/>
      </c>
      <c r="U17" s="59" t="str">
        <f aca="false">IF(T17="","",6*$A$2*T17^5+5*$B$2*T17^4+4*$C$2*T17^3+3*$D$2*T17^2+2*$E$2*T17+$F$2)</f>
        <v/>
      </c>
      <c r="V17" s="59" t="str">
        <f aca="false">IF(U17="","",(U17*T17-S17)/U17)</f>
        <v/>
      </c>
      <c r="W17" s="55" t="str">
        <f aca="false">IF(V17="","",(V17-V16)/V16*100)</f>
        <v/>
      </c>
      <c r="X17" s="59" t="str">
        <f aca="false">IF(AND(W17&lt;$K$2,SUM($Y18:Y$39)=0),V17,"")</f>
        <v/>
      </c>
      <c r="Y17" s="63" t="str">
        <f aca="false">IF(X17="","",1)</f>
        <v/>
      </c>
      <c r="Z17" s="68"/>
      <c r="AA17" s="67"/>
      <c r="AB17" s="54" t="str">
        <f aca="false">IF(OR(AB16="",AG17&lt;&gt;"*"),"",$AA$2*AB16^6+$AB$2*AB16^5+$AC$2*AB16^4+$AD$2*AB16^3+$AE$2*AB16^2+$AG$2*AB16+$AH$2)</f>
        <v/>
      </c>
      <c r="AC17" s="54" t="str">
        <f aca="false">IF(AB17="","",AB16)</f>
        <v/>
      </c>
      <c r="AD17" s="62" t="str">
        <f aca="false">IF(OR(AC17="",AC16=0),"",ABS((AC17-AC16)/AC16*100))</f>
        <v/>
      </c>
      <c r="AE17" s="46" t="str">
        <f aca="false">IF(AND(AD17&lt;$AJ$2,SUM(AF18:AF$39)=0),AC17,"")</f>
        <v/>
      </c>
      <c r="AF17" s="63" t="str">
        <f aca="false">IF(AE17="","",1)</f>
        <v/>
      </c>
      <c r="AG17" s="68"/>
    </row>
    <row r="18" customFormat="false" ht="12.75" hidden="false" customHeight="false" outlineLevel="0" collapsed="false">
      <c r="A18" s="58" t="str">
        <f aca="false">IF(AND(H18="*",A17&lt;&gt;""),A17+1,"")</f>
        <v/>
      </c>
      <c r="B18" s="54" t="str">
        <f aca="false">IF(OR(B17="",H18&lt;&gt;"*"),"",B17)</f>
        <v/>
      </c>
      <c r="C18" s="54" t="str">
        <f aca="false">IF(OR(D17="",H18&lt;&gt;"*"),"",$A$2*D17^6+$B$2*D17^5+$C$2*D17^4+$D$2*D17^3+$E$2*D17^2+$F$2*D17+$H$2)</f>
        <v/>
      </c>
      <c r="D18" s="55" t="str">
        <f aca="false">IF(OR(D17="",H18&lt;&gt;"*"),"",(B18*D17-C18*$I$2)/(B18-C18))</f>
        <v/>
      </c>
      <c r="E18" s="59" t="str">
        <f aca="false">IF(D18="","",ABS((D18-D17)/D17*100))</f>
        <v/>
      </c>
      <c r="F18" s="47" t="str">
        <f aca="false">IF(AND(E18&lt;$K$2,SUM(G19:$G$39)=0),D18,"")</f>
        <v/>
      </c>
      <c r="G18" s="56" t="str">
        <f aca="false">IF(F18="","",1)</f>
        <v/>
      </c>
      <c r="H18" s="65"/>
      <c r="I18" s="58" t="n">
        <f aca="false">IF(AND(Q18="*",I17&lt;&gt;""),I17+1,"")</f>
        <v>12</v>
      </c>
      <c r="J18" s="54" t="n">
        <f aca="false">IF(L18="","",IF(L18*J17&lt;0,J17,L17))</f>
        <v>-1.11545739871514</v>
      </c>
      <c r="K18" s="54" t="n">
        <f aca="false">IF(J18="","",IF(L18*J17&lt;0,K17,M17))</f>
        <v>0.0185546875</v>
      </c>
      <c r="L18" s="59" t="n">
        <f aca="false">IF(M18="","",$A$2*M18^6+$B$2*M18^5+$C$2*M18^4+$D$2*M18^3+$E$2*M18^2+$F$2*M18+$H$2)</f>
        <v>0.0830023012353536</v>
      </c>
      <c r="M18" s="55" t="n">
        <f aca="false">IF(OR(K17="",Q18&lt;&gt;"*"),"",(K17+M17)/2)</f>
        <v>0.01861572265625</v>
      </c>
      <c r="N18" s="55" t="n">
        <f aca="false">IF(M18="","",ABS((M18-M17)/M17*100))</f>
        <v>0.326797385620915</v>
      </c>
      <c r="O18" s="47" t="str">
        <f aca="false">IF(AND(N18&lt;$K$2,SUM(P19:P$39)=0),M18,"")</f>
        <v/>
      </c>
      <c r="P18" s="63" t="str">
        <f aca="false">IF(O18="","",1)</f>
        <v/>
      </c>
      <c r="Q18" s="68" t="s">
        <v>39</v>
      </c>
      <c r="R18" s="58" t="str">
        <f aca="false">IF(AND(Z18="*",R17&lt;&gt;""),R17+1,"")</f>
        <v/>
      </c>
      <c r="S18" s="54" t="str">
        <f aca="false">IF(OR(V17="",Z18&lt;&gt;"*"),"",$A$2*V17^6+$B$2*V17^5+$C$2*V17^4+$D$2*V17^3+$E$2*V17^2+$F$2*V17+$H$2)</f>
        <v/>
      </c>
      <c r="T18" s="54" t="str">
        <f aca="false">IF(S18="","",V17)</f>
        <v/>
      </c>
      <c r="U18" s="59" t="str">
        <f aca="false">IF(T18="","",6*$A$2*T18^5+5*$B$2*T18^4+4*$C$2*T18^3+3*$D$2*T18^2+2*$E$2*T18+$F$2)</f>
        <v/>
      </c>
      <c r="V18" s="59" t="str">
        <f aca="false">IF(U18="","",(U18*T18-S18)/U18)</f>
        <v/>
      </c>
      <c r="W18" s="55" t="str">
        <f aca="false">IF(V18="","",(V18-V17)/V17*100)</f>
        <v/>
      </c>
      <c r="X18" s="59" t="str">
        <f aca="false">IF(AND(W18&lt;$K$2,SUM($Y19:Y$39)=0),V18,"")</f>
        <v/>
      </c>
      <c r="Y18" s="63" t="str">
        <f aca="false">IF(X18="","",1)</f>
        <v/>
      </c>
      <c r="Z18" s="68"/>
      <c r="AA18" s="67"/>
      <c r="AB18" s="54" t="str">
        <f aca="false">IF(OR(AB17="",AG18&lt;&gt;"*"),"",$AA$2*AB17^6+$AB$2*AB17^5+$AC$2*AB17^4+$AD$2*AB17^3+$AE$2*AB17^2+$AG$2*AB17+$AH$2)</f>
        <v/>
      </c>
      <c r="AC18" s="54" t="str">
        <f aca="false">IF(AB18="","",AB17)</f>
        <v/>
      </c>
      <c r="AD18" s="62" t="str">
        <f aca="false">IF(OR(AC18="",AC17=0),"",ABS((AC18-AC17)/AC17*100))</f>
        <v/>
      </c>
      <c r="AE18" s="46" t="str">
        <f aca="false">IF(AND(AD18&lt;$AJ$2,SUM(AF19:AF$39)=0),AC18,"")</f>
        <v/>
      </c>
      <c r="AF18" s="63" t="str">
        <f aca="false">IF(AE18="","",1)</f>
        <v/>
      </c>
      <c r="AG18" s="68"/>
    </row>
    <row r="19" customFormat="false" ht="12.75" hidden="false" customHeight="false" outlineLevel="0" collapsed="false">
      <c r="A19" s="58" t="str">
        <f aca="false">IF(AND(H19="*",A18&lt;&gt;""),A18+1,"")</f>
        <v/>
      </c>
      <c r="B19" s="54" t="str">
        <f aca="false">IF(OR(B18="",H19&lt;&gt;"*"),"",B18)</f>
        <v/>
      </c>
      <c r="C19" s="54" t="str">
        <f aca="false">IF(OR(D18="",H19&lt;&gt;"*"),"",$A$2*D18^6+$B$2*D18^5+$C$2*D18^4+$D$2*D18^3+$E$2*D18^2+$F$2*D18+$H$2)</f>
        <v/>
      </c>
      <c r="D19" s="55" t="str">
        <f aca="false">IF(OR(D18="",H19&lt;&gt;"*"),"",(B19*D18-C19*$I$2)/(B19-C19))</f>
        <v/>
      </c>
      <c r="E19" s="59" t="str">
        <f aca="false">IF(D19="","",ABS((D19-D18)/D18*100))</f>
        <v/>
      </c>
      <c r="F19" s="47" t="str">
        <f aca="false">IF(AND(E19&lt;$K$2,SUM(G20:$G$39)=0),D19,"")</f>
        <v/>
      </c>
      <c r="G19" s="56" t="str">
        <f aca="false">IF(F19="","",1)</f>
        <v/>
      </c>
      <c r="H19" s="65"/>
      <c r="I19" s="58" t="n">
        <f aca="false">IF(AND(Q19="*",I18&lt;&gt;""),I18+1,"")</f>
        <v>13</v>
      </c>
      <c r="J19" s="54" t="n">
        <f aca="false">IF(L19="","",IF(L19*J18&lt;0,J18,L18))</f>
        <v>0.0830023012353536</v>
      </c>
      <c r="K19" s="54" t="n">
        <f aca="false">IF(J19="","",IF(L19*J18&lt;0,K18,M18))</f>
        <v>0.01861572265625</v>
      </c>
      <c r="L19" s="59" t="n">
        <f aca="false">IF(M19="","",$A$2*M19^6+$B$2*M19^5+$C$2*M19^4+$D$2*M19^3+$E$2*M19^2+$F$2*M19+$H$2)</f>
        <v>-0.516217224309173</v>
      </c>
      <c r="M19" s="55" t="n">
        <f aca="false">IF(OR(K18="",Q19&lt;&gt;"*"),"",(K18+M18)/2)</f>
        <v>0.018585205078125</v>
      </c>
      <c r="N19" s="55" t="n">
        <f aca="false">IF(M19="","",ABS((M19-M18)/M18*100))</f>
        <v>0.163934426229508</v>
      </c>
      <c r="O19" s="47" t="str">
        <f aca="false">IF(AND(N19&lt;$K$2,SUM(P20:P$39)=0),M19,"")</f>
        <v/>
      </c>
      <c r="P19" s="63" t="str">
        <f aca="false">IF(O19="","",1)</f>
        <v/>
      </c>
      <c r="Q19" s="68" t="s">
        <v>39</v>
      </c>
      <c r="R19" s="58" t="str">
        <f aca="false">IF(AND(Z19="*",R18&lt;&gt;""),R18+1,"")</f>
        <v/>
      </c>
      <c r="S19" s="54" t="str">
        <f aca="false">IF(OR(V18="",Z19&lt;&gt;"*"),"",$A$2*V18^6+$B$2*V18^5+$C$2*V18^4+$D$2*V18^3+$E$2*V18^2+$F$2*V18+$H$2)</f>
        <v/>
      </c>
      <c r="T19" s="54" t="str">
        <f aca="false">IF(S19="","",V18)</f>
        <v/>
      </c>
      <c r="U19" s="59" t="str">
        <f aca="false">IF(T19="","",6*$A$2*T19^5+5*$B$2*T19^4+4*$C$2*T19^3+3*$D$2*T19^2+2*$E$2*T19+$F$2)</f>
        <v/>
      </c>
      <c r="V19" s="59" t="str">
        <f aca="false">IF(U19="","",(U19*T19-S19)/U19)</f>
        <v/>
      </c>
      <c r="W19" s="55" t="str">
        <f aca="false">IF(V19="","",(V19-V18)/V18*100)</f>
        <v/>
      </c>
      <c r="X19" s="59" t="str">
        <f aca="false">IF(AND(W19&lt;$K$2,SUM($Y20:Y$39)=0),V19,"")</f>
        <v/>
      </c>
      <c r="Y19" s="63" t="str">
        <f aca="false">IF(X19="","",1)</f>
        <v/>
      </c>
      <c r="Z19" s="68"/>
      <c r="AA19" s="67"/>
      <c r="AB19" s="54" t="str">
        <f aca="false">IF(OR(AB18="",AG19&lt;&gt;"*"),"",$AA$2*AB18^6+$AB$2*AB18^5+$AC$2*AB18^4+$AD$2*AB18^3+$AE$2*AB18^2+$AG$2*AB18+$AH$2)</f>
        <v/>
      </c>
      <c r="AC19" s="54" t="str">
        <f aca="false">IF(AB19="","",AB18)</f>
        <v/>
      </c>
      <c r="AD19" s="62" t="str">
        <f aca="false">IF(OR(AC19="",AC18=0),"",ABS((AC19-AC18)/AC18*100))</f>
        <v/>
      </c>
      <c r="AE19" s="46" t="str">
        <f aca="false">IF(AND(AD19&lt;$AJ$2,SUM(AF20:AF$39)=0),AC19,"")</f>
        <v/>
      </c>
      <c r="AF19" s="63" t="str">
        <f aca="false">IF(AE19="","",1)</f>
        <v/>
      </c>
      <c r="AG19" s="68"/>
    </row>
    <row r="20" customFormat="false" ht="12.75" hidden="false" customHeight="false" outlineLevel="0" collapsed="false">
      <c r="A20" s="58" t="str">
        <f aca="false">IF(AND(H20="*",A19&lt;&gt;""),A19+1,"")</f>
        <v/>
      </c>
      <c r="B20" s="54" t="str">
        <f aca="false">IF(OR(B19="",H20&lt;&gt;"*"),"",B19)</f>
        <v/>
      </c>
      <c r="C20" s="54" t="str">
        <f aca="false">IF(OR(D19="",H20&lt;&gt;"*"),"",$A$2*D19^6+$B$2*D19^5+$C$2*D19^4+$D$2*D19^3+$E$2*D19^2+$F$2*D19+$H$2)</f>
        <v/>
      </c>
      <c r="D20" s="55" t="str">
        <f aca="false">IF(OR(D19="",H20&lt;&gt;"*"),"",(B20*D19-C20*$I$2)/(B20-C20))</f>
        <v/>
      </c>
      <c r="E20" s="59" t="str">
        <f aca="false">IF(D20="","",ABS((D20-D19)/D19*100))</f>
        <v/>
      </c>
      <c r="F20" s="47" t="str">
        <f aca="false">IF(AND(E20&lt;$K$2,SUM(G21:$G$39)=0),D20,"")</f>
        <v/>
      </c>
      <c r="G20" s="56" t="str">
        <f aca="false">IF(F20="","",1)</f>
        <v/>
      </c>
      <c r="H20" s="65"/>
      <c r="I20" s="58" t="n">
        <f aca="false">IF(AND(Q20="*",I19&lt;&gt;""),I19+1,"")</f>
        <v>14</v>
      </c>
      <c r="J20" s="54" t="n">
        <f aca="false">IF(L20="","",IF(L20*J19&lt;0,J19,L19))</f>
        <v>0.0830023012353536</v>
      </c>
      <c r="K20" s="54" t="n">
        <f aca="false">IF(J20="","",IF(L20*J19&lt;0,K19,M19))</f>
        <v>0.01861572265625</v>
      </c>
      <c r="L20" s="59" t="n">
        <f aca="false">IF(M20="","",$A$2*M20^6+$B$2*M20^5+$C$2*M20^4+$D$2*M20^3+$E$2*M20^2+$F$2*M20+$H$2)</f>
        <v>-0.21660487831025</v>
      </c>
      <c r="M20" s="55" t="n">
        <f aca="false">IF(OR(K19="",Q20&lt;&gt;"*"),"",(K19+M19)/2)</f>
        <v>0.0186004638671875</v>
      </c>
      <c r="N20" s="55" t="n">
        <f aca="false">IF(M20="","",ABS((M20-M19)/M19*100))</f>
        <v>0.0821018062397373</v>
      </c>
      <c r="O20" s="47" t="n">
        <f aca="false">IF(AND(N20&lt;$K$2,SUM(P21:P$39)=0),M20,"")</f>
        <v>0.0186004638671875</v>
      </c>
      <c r="P20" s="63" t="n">
        <f aca="false">IF(O20="","",1)</f>
        <v>1</v>
      </c>
      <c r="Q20" s="68" t="s">
        <v>39</v>
      </c>
      <c r="R20" s="58" t="str">
        <f aca="false">IF(AND(Z20="*",R19&lt;&gt;""),R19+1,"")</f>
        <v/>
      </c>
      <c r="S20" s="54" t="str">
        <f aca="false">IF(OR(V19="",Z20&lt;&gt;"*"),"",$A$2*V19^6+$B$2*V19^5+$C$2*V19^4+$D$2*V19^3+$E$2*V19^2+$F$2*V19+$H$2)</f>
        <v/>
      </c>
      <c r="T20" s="54" t="str">
        <f aca="false">IF(S20="","",V19)</f>
        <v/>
      </c>
      <c r="U20" s="59" t="str">
        <f aca="false">IF(T20="","",6*$A$2*T20^5+5*$B$2*T20^4+4*$C$2*T20^3+3*$D$2*T20^2+2*$E$2*T20+$F$2)</f>
        <v/>
      </c>
      <c r="V20" s="59" t="str">
        <f aca="false">IF(U20="","",(U20*T20-S20)/U20)</f>
        <v/>
      </c>
      <c r="W20" s="55" t="str">
        <f aca="false">IF(V20="","",(V20-V19)/V19*100)</f>
        <v/>
      </c>
      <c r="X20" s="59" t="str">
        <f aca="false">IF(AND(W20&lt;$K$2,SUM($Y21:Y$39)=0),V20,"")</f>
        <v/>
      </c>
      <c r="Y20" s="63" t="str">
        <f aca="false">IF(X20="","",1)</f>
        <v/>
      </c>
      <c r="Z20" s="68"/>
      <c r="AA20" s="67"/>
      <c r="AB20" s="54" t="str">
        <f aca="false">IF(OR(AB19="",AG20&lt;&gt;"*"),"",$AA$2*AB19^6+$AB$2*AB19^5+$AC$2*AB19^4+$AD$2*AB19^3+$AE$2*AB19^2+$AG$2*AB19+$AH$2)</f>
        <v/>
      </c>
      <c r="AC20" s="54" t="str">
        <f aca="false">IF(AB20="","",AB19)</f>
        <v/>
      </c>
      <c r="AD20" s="62" t="str">
        <f aca="false">IF(OR(AC20="",AC19=0),"",ABS((AC20-AC19)/AC19*100))</f>
        <v/>
      </c>
      <c r="AE20" s="46" t="str">
        <f aca="false">IF(AND(AD20&lt;$AJ$2,SUM(AF21:AF$39)=0),AC20,"")</f>
        <v/>
      </c>
      <c r="AF20" s="63" t="str">
        <f aca="false">IF(AE20="","",1)</f>
        <v/>
      </c>
      <c r="AG20" s="68"/>
    </row>
    <row r="21" customFormat="false" ht="12.75" hidden="false" customHeight="false" outlineLevel="0" collapsed="false">
      <c r="A21" s="58" t="str">
        <f aca="false">IF(AND(H21="*",A20&lt;&gt;""),A20+1,"")</f>
        <v/>
      </c>
      <c r="B21" s="54" t="str">
        <f aca="false">IF(OR(B20="",H21&lt;&gt;"*"),"",B20)</f>
        <v/>
      </c>
      <c r="C21" s="54" t="str">
        <f aca="false">IF(OR(D20="",H21&lt;&gt;"*"),"",$A$2*D20^6+$B$2*D20^5+$C$2*D20^4+$D$2*D20^3+$E$2*D20^2+$F$2*D20+$H$2)</f>
        <v/>
      </c>
      <c r="D21" s="55" t="str">
        <f aca="false">IF(OR(D20="",H21&lt;&gt;"*"),"",(B21*D20-C21*$I$2)/(B21-C21))</f>
        <v/>
      </c>
      <c r="E21" s="59" t="str">
        <f aca="false">IF(D21="","",ABS((D21-D20)/D20*100))</f>
        <v/>
      </c>
      <c r="F21" s="47" t="str">
        <f aca="false">IF(AND(E21&lt;$K$2,SUM(G22:$G$39)=0),D21,"")</f>
        <v/>
      </c>
      <c r="G21" s="56" t="str">
        <f aca="false">IF(F21="","",1)</f>
        <v/>
      </c>
      <c r="H21" s="65"/>
      <c r="I21" s="58" t="str">
        <f aca="false">IF(AND(Q21="*",I20&lt;&gt;""),I20+1,"")</f>
        <v/>
      </c>
      <c r="J21" s="54" t="str">
        <f aca="false">IF(L21="","",IF(L21*J20&lt;0,J20,L20))</f>
        <v/>
      </c>
      <c r="K21" s="54" t="str">
        <f aca="false">IF(J21="","",IF(L21*J20&lt;0,K20,M20))</f>
        <v/>
      </c>
      <c r="L21" s="59" t="str">
        <f aca="false">IF(M21="","",$A$2*M21^6+$B$2*M21^5+$C$2*M21^4+$D$2*M21^3+$E$2*M21^2+$F$2*M21+$H$2)</f>
        <v/>
      </c>
      <c r="M21" s="55" t="str">
        <f aca="false">IF(OR(K20="",Q21&lt;&gt;"*"),"",(K20+M20)/2)</f>
        <v/>
      </c>
      <c r="N21" s="55" t="str">
        <f aca="false">IF(M21="","",ABS((M21-M20)/M20*100))</f>
        <v/>
      </c>
      <c r="O21" s="47" t="str">
        <f aca="false">IF(AND(N21&lt;$K$2,SUM(P22:P$39)=0),M21,"")</f>
        <v/>
      </c>
      <c r="P21" s="63" t="str">
        <f aca="false">IF(O21="","",1)</f>
        <v/>
      </c>
      <c r="Q21" s="68"/>
      <c r="R21" s="58" t="str">
        <f aca="false">IF(AND(Z21="*",R20&lt;&gt;""),R20+1,"")</f>
        <v/>
      </c>
      <c r="S21" s="54" t="str">
        <f aca="false">IF(OR(V20="",Z21&lt;&gt;"*"),"",$A$2*V20^6+$B$2*V20^5+$C$2*V20^4+$D$2*V20^3+$E$2*V20^2+$F$2*V20+$H$2)</f>
        <v/>
      </c>
      <c r="T21" s="54" t="str">
        <f aca="false">IF(S21="","",V20)</f>
        <v/>
      </c>
      <c r="U21" s="59" t="str">
        <f aca="false">IF(T21="","",6*$A$2*T21^5+5*$B$2*T21^4+4*$C$2*T21^3+3*$D$2*T21^2+2*$E$2*T21+$F$2)</f>
        <v/>
      </c>
      <c r="V21" s="59" t="str">
        <f aca="false">IF(U21="","",(U21*T21-S21)/U21)</f>
        <v/>
      </c>
      <c r="W21" s="55" t="str">
        <f aca="false">IF(V21="","",(V21-V20)/V20*100)</f>
        <v/>
      </c>
      <c r="X21" s="59" t="str">
        <f aca="false">IF(AND(W21&lt;$K$2,SUM($Y22:Y$39)=0),V21,"")</f>
        <v/>
      </c>
      <c r="Y21" s="63" t="str">
        <f aca="false">IF(X21="","",1)</f>
        <v/>
      </c>
      <c r="Z21" s="68"/>
      <c r="AA21" s="67"/>
      <c r="AB21" s="54" t="str">
        <f aca="false">IF(OR(AB20="",AG21&lt;&gt;"*"),"",$AA$2*AB20^6+$AB$2*AB20^5+$AC$2*AB20^4+$AD$2*AB20^3+$AE$2*AB20^2+$AG$2*AB20+$AH$2)</f>
        <v/>
      </c>
      <c r="AC21" s="54" t="str">
        <f aca="false">IF(AB21="","",AB20)</f>
        <v/>
      </c>
      <c r="AD21" s="62" t="str">
        <f aca="false">IF(OR(AC21="",AC20=0),"",ABS((AC21-AC20)/AC20*100))</f>
        <v/>
      </c>
      <c r="AE21" s="46" t="str">
        <f aca="false">IF(AND(AD21&lt;$AJ$2,SUM(AF22:AF$39)=0),AC21,"")</f>
        <v/>
      </c>
      <c r="AF21" s="63" t="str">
        <f aca="false">IF(AE21="","",1)</f>
        <v/>
      </c>
      <c r="AG21" s="68"/>
    </row>
    <row r="22" customFormat="false" ht="12.75" hidden="false" customHeight="false" outlineLevel="0" collapsed="false">
      <c r="A22" s="58" t="str">
        <f aca="false">IF(AND(H22="*",A21&lt;&gt;""),A21+1,"")</f>
        <v/>
      </c>
      <c r="B22" s="54" t="str">
        <f aca="false">IF(OR(B21="",H22&lt;&gt;"*"),"",B21)</f>
        <v/>
      </c>
      <c r="C22" s="54" t="str">
        <f aca="false">IF(OR(D21="",H22&lt;&gt;"*"),"",$A$2*D21^6+$B$2*D21^5+$C$2*D21^4+$D$2*D21^3+$E$2*D21^2+$F$2*D21+$H$2)</f>
        <v/>
      </c>
      <c r="D22" s="55" t="str">
        <f aca="false">IF(OR(D21="",H22&lt;&gt;"*"),"",(B22*D21-C22*$I$2)/(B22-C22))</f>
        <v/>
      </c>
      <c r="E22" s="59" t="str">
        <f aca="false">IF(D22="","",ABS((D22-D21)/D21*100))</f>
        <v/>
      </c>
      <c r="F22" s="47" t="str">
        <f aca="false">IF(AND(E22&lt;$K$2,SUM(G23:$G$39)=0),D22,"")</f>
        <v/>
      </c>
      <c r="G22" s="56" t="str">
        <f aca="false">IF(F22="","",1)</f>
        <v/>
      </c>
      <c r="H22" s="65"/>
      <c r="I22" s="58" t="str">
        <f aca="false">IF(AND(Q22="*",I21&lt;&gt;""),I21+1,"")</f>
        <v/>
      </c>
      <c r="J22" s="54" t="str">
        <f aca="false">IF(L22="","",IF(L22*J21&lt;0,J21,L21))</f>
        <v/>
      </c>
      <c r="K22" s="54" t="str">
        <f aca="false">IF(J22="","",IF(L22*J21&lt;0,K21,M21))</f>
        <v/>
      </c>
      <c r="L22" s="59" t="str">
        <f aca="false">IF(M22="","",$A$2*M22^6+$B$2*M22^5+$C$2*M22^4+$D$2*M22^3+$E$2*M22^2+$F$2*M22+$H$2)</f>
        <v/>
      </c>
      <c r="M22" s="55" t="str">
        <f aca="false">IF(OR(K21="",Q22&lt;&gt;"*"),"",(K21+M21)/2)</f>
        <v/>
      </c>
      <c r="N22" s="55" t="str">
        <f aca="false">IF(M22="","",ABS((M22-M21)/M21*100))</f>
        <v/>
      </c>
      <c r="O22" s="47" t="str">
        <f aca="false">IF(AND(N22&lt;$K$2,SUM(P23:P$39)=0),M22,"")</f>
        <v/>
      </c>
      <c r="P22" s="63" t="str">
        <f aca="false">IF(O22="","",1)</f>
        <v/>
      </c>
      <c r="Q22" s="68"/>
      <c r="R22" s="58" t="str">
        <f aca="false">IF(AND(Z22="*",R21&lt;&gt;""),R21+1,"")</f>
        <v/>
      </c>
      <c r="S22" s="54" t="str">
        <f aca="false">IF(OR(V21="",Z22&lt;&gt;"*"),"",$A$2*V21^6+$B$2*V21^5+$C$2*V21^4+$D$2*V21^3+$E$2*V21^2+$F$2*V21+$H$2)</f>
        <v/>
      </c>
      <c r="T22" s="54" t="str">
        <f aca="false">IF(S22="","",V21)</f>
        <v/>
      </c>
      <c r="U22" s="59" t="str">
        <f aca="false">IF(T22="","",6*$A$2*T22^5+5*$B$2*T22^4+4*$C$2*T22^3+3*$D$2*T22^2+2*$E$2*T22+$F$2)</f>
        <v/>
      </c>
      <c r="V22" s="59" t="str">
        <f aca="false">IF(U22="","",(U22*T22-S22)/U22)</f>
        <v/>
      </c>
      <c r="W22" s="55" t="str">
        <f aca="false">IF(V22="","",(V22-V21)/V21*100)</f>
        <v/>
      </c>
      <c r="X22" s="59" t="str">
        <f aca="false">IF(AND(W22&lt;$K$2,SUM($Y23:Y$39)=0),V22,"")</f>
        <v/>
      </c>
      <c r="Y22" s="63" t="str">
        <f aca="false">IF(X22="","",1)</f>
        <v/>
      </c>
      <c r="Z22" s="68"/>
      <c r="AA22" s="67"/>
      <c r="AB22" s="54" t="str">
        <f aca="false">IF(OR(AB21="",AG22&lt;&gt;"*"),"",$AA$2*AB21^6+$AB$2*AB21^5+$AC$2*AB21^4+$AD$2*AB21^3+$AE$2*AB21^2+$AG$2*AB21+$AH$2)</f>
        <v/>
      </c>
      <c r="AC22" s="54" t="str">
        <f aca="false">IF(AB22="","",AB21)</f>
        <v/>
      </c>
      <c r="AD22" s="62" t="str">
        <f aca="false">IF(OR(AC22="",AC21=0),"",ABS((AC22-AC21)/AC21*100))</f>
        <v/>
      </c>
      <c r="AE22" s="46" t="str">
        <f aca="false">IF(AND(AD22&lt;$AJ$2,SUM(AF23:AF$39)=0),AC22,"")</f>
        <v/>
      </c>
      <c r="AF22" s="63" t="str">
        <f aca="false">IF(AE22="","",1)</f>
        <v/>
      </c>
      <c r="AG22" s="68"/>
    </row>
    <row r="23" customFormat="false" ht="12.75" hidden="false" customHeight="false" outlineLevel="0" collapsed="false">
      <c r="A23" s="58" t="str">
        <f aca="false">IF(AND(H23="*",A22&lt;&gt;""),A22+1,"")</f>
        <v/>
      </c>
      <c r="B23" s="54" t="str">
        <f aca="false">IF(OR(B22="",H23&lt;&gt;"*"),"",B22)</f>
        <v/>
      </c>
      <c r="C23" s="54" t="str">
        <f aca="false">IF(OR(D22="",H23&lt;&gt;"*"),"",$A$2*D22^6+$B$2*D22^5+$C$2*D22^4+$D$2*D22^3+$E$2*D22^2+$F$2*D22+$H$2)</f>
        <v/>
      </c>
      <c r="D23" s="55" t="str">
        <f aca="false">IF(OR(D22="",H23&lt;&gt;"*"),"",(B23*D22-C23*$I$2)/(B23-C23))</f>
        <v/>
      </c>
      <c r="E23" s="59" t="str">
        <f aca="false">IF(D23="","",ABS((D23-D22)/D22*100))</f>
        <v/>
      </c>
      <c r="F23" s="47" t="str">
        <f aca="false">IF(AND(E23&lt;$K$2,SUM(G24:$G$39)=0),D23,"")</f>
        <v/>
      </c>
      <c r="G23" s="56" t="str">
        <f aca="false">IF(F23="","",1)</f>
        <v/>
      </c>
      <c r="H23" s="65"/>
      <c r="I23" s="58" t="str">
        <f aca="false">IF(AND(Q23="*",I22&lt;&gt;""),I22+1,"")</f>
        <v/>
      </c>
      <c r="J23" s="54" t="str">
        <f aca="false">IF(L23="","",IF(L23*J22&lt;0,J22,L22))</f>
        <v/>
      </c>
      <c r="K23" s="54" t="str">
        <f aca="false">IF(J23="","",IF(L23*J22&lt;0,K22,M22))</f>
        <v/>
      </c>
      <c r="L23" s="59" t="str">
        <f aca="false">IF(M23="","",$A$2*M23^6+$B$2*M23^5+$C$2*M23^4+$D$2*M23^3+$E$2*M23^2+$F$2*M23+$H$2)</f>
        <v/>
      </c>
      <c r="M23" s="55" t="str">
        <f aca="false">IF(OR(K22="",Q23&lt;&gt;"*"),"",(K22+M22)/2)</f>
        <v/>
      </c>
      <c r="N23" s="55" t="str">
        <f aca="false">IF(M23="","",ABS((M23-M22)/M22*100))</f>
        <v/>
      </c>
      <c r="O23" s="47" t="str">
        <f aca="false">IF(AND(N23&lt;$K$2,SUM(P24:P$39)=0),M23,"")</f>
        <v/>
      </c>
      <c r="P23" s="63" t="str">
        <f aca="false">IF(O23="","",1)</f>
        <v/>
      </c>
      <c r="Q23" s="68"/>
      <c r="R23" s="58" t="str">
        <f aca="false">IF(AND(Z23="*",R22&lt;&gt;""),R22+1,"")</f>
        <v/>
      </c>
      <c r="S23" s="54" t="str">
        <f aca="false">IF(OR(V22="",Z23&lt;&gt;"*"),"",$A$2*V22^6+$B$2*V22^5+$C$2*V22^4+$D$2*V22^3+$E$2*V22^2+$F$2*V22+$H$2)</f>
        <v/>
      </c>
      <c r="T23" s="54" t="str">
        <f aca="false">IF(S23="","",V22)</f>
        <v/>
      </c>
      <c r="U23" s="59" t="str">
        <f aca="false">IF(T23="","",6*$A$2*T23^5+5*$B$2*T23^4+4*$C$2*T23^3+3*$D$2*T23^2+2*$E$2*T23+$F$2)</f>
        <v/>
      </c>
      <c r="V23" s="59" t="str">
        <f aca="false">IF(U23="","",(U23*T23-S23)/U23)</f>
        <v/>
      </c>
      <c r="W23" s="55" t="str">
        <f aca="false">IF(V23="","",(V23-V22)/V22*100)</f>
        <v/>
      </c>
      <c r="X23" s="59" t="str">
        <f aca="false">IF(AND(W23&lt;$K$2,SUM($Y24:Y$39)=0),V23,"")</f>
        <v/>
      </c>
      <c r="Y23" s="63" t="str">
        <f aca="false">IF(X23="","",1)</f>
        <v/>
      </c>
      <c r="Z23" s="68"/>
      <c r="AA23" s="67"/>
      <c r="AB23" s="54" t="str">
        <f aca="false">IF(OR(AB22="",AG23&lt;&gt;"*"),"",$AA$2*AB22^6+$AB$2*AB22^5+$AC$2*AB22^4+$AD$2*AB22^3+$AE$2*AB22^2+$AG$2*AB22+$AH$2)</f>
        <v/>
      </c>
      <c r="AC23" s="54" t="str">
        <f aca="false">IF(AB23="","",AB22)</f>
        <v/>
      </c>
      <c r="AD23" s="62" t="str">
        <f aca="false">IF(OR(AC23="",AC22=0),"",ABS((AC23-AC22)/AC22*100))</f>
        <v/>
      </c>
      <c r="AE23" s="46" t="str">
        <f aca="false">IF(AND(AD23&lt;$AJ$2,SUM(AF24:AF$39)=0),AC23,"")</f>
        <v/>
      </c>
      <c r="AF23" s="63" t="str">
        <f aca="false">IF(AE23="","",1)</f>
        <v/>
      </c>
      <c r="AG23" s="68"/>
    </row>
    <row r="24" customFormat="false" ht="12.75" hidden="false" customHeight="false" outlineLevel="0" collapsed="false">
      <c r="A24" s="58" t="str">
        <f aca="false">IF(AND(H24="*",A23&lt;&gt;""),A23+1,"")</f>
        <v/>
      </c>
      <c r="B24" s="54" t="str">
        <f aca="false">IF(OR(B23="",H24&lt;&gt;"*"),"",B23)</f>
        <v/>
      </c>
      <c r="C24" s="54" t="str">
        <f aca="false">IF(OR(D23="",H24&lt;&gt;"*"),"",$A$2*D23^6+$B$2*D23^5+$C$2*D23^4+$D$2*D23^3+$E$2*D23^2+$F$2*D23+$H$2)</f>
        <v/>
      </c>
      <c r="D24" s="55" t="str">
        <f aca="false">IF(OR(D23="",H24&lt;&gt;"*"),"",(B24*D23-C24*$I$2)/(B24-C24))</f>
        <v/>
      </c>
      <c r="E24" s="59" t="str">
        <f aca="false">IF(D24="","",ABS((D24-D23)/D23*100))</f>
        <v/>
      </c>
      <c r="F24" s="47" t="str">
        <f aca="false">IF(AND(E24&lt;$K$2,SUM(G25:$G$39)=0),D24,"")</f>
        <v/>
      </c>
      <c r="G24" s="56" t="str">
        <f aca="false">IF(F24="","",1)</f>
        <v/>
      </c>
      <c r="H24" s="65"/>
      <c r="I24" s="58" t="str">
        <f aca="false">IF(AND(Q24="*",I23&lt;&gt;""),I23+1,"")</f>
        <v/>
      </c>
      <c r="J24" s="54" t="str">
        <f aca="false">IF(L24="","",IF(L24*J23&lt;0,J23,L23))</f>
        <v/>
      </c>
      <c r="K24" s="54" t="str">
        <f aca="false">IF(J24="","",IF(L24*J23&lt;0,K23,M23))</f>
        <v/>
      </c>
      <c r="L24" s="59" t="str">
        <f aca="false">IF(M24="","",$A$2*M24^6+$B$2*M24^5+$C$2*M24^4+$D$2*M24^3+$E$2*M24^2+$F$2*M24+$H$2)</f>
        <v/>
      </c>
      <c r="M24" s="55" t="str">
        <f aca="false">IF(OR(K23="",Q24&lt;&gt;"*"),"",(K23+M23)/2)</f>
        <v/>
      </c>
      <c r="N24" s="55" t="str">
        <f aca="false">IF(M24="","",ABS((M24-M23)/M23*100))</f>
        <v/>
      </c>
      <c r="O24" s="47" t="str">
        <f aca="false">IF(AND(N24&lt;$K$2,SUM(P25:P$39)=0),M24,"")</f>
        <v/>
      </c>
      <c r="P24" s="63" t="str">
        <f aca="false">IF(O24="","",1)</f>
        <v/>
      </c>
      <c r="Q24" s="68"/>
      <c r="R24" s="58" t="str">
        <f aca="false">IF(AND(Z24="*",R23&lt;&gt;""),R23+1,"")</f>
        <v/>
      </c>
      <c r="S24" s="54" t="str">
        <f aca="false">IF(OR(V23="",Z24&lt;&gt;"*"),"",$A$2*V23^6+$B$2*V23^5+$C$2*V23^4+$D$2*V23^3+$E$2*V23^2+$F$2*V23+$H$2)</f>
        <v/>
      </c>
      <c r="T24" s="54" t="str">
        <f aca="false">IF(S24="","",V23)</f>
        <v/>
      </c>
      <c r="U24" s="59" t="str">
        <f aca="false">IF(T24="","",6*$A$2*T24^5+5*$B$2*T24^4+4*$C$2*T24^3+3*$D$2*T24^2+2*$E$2*T24+$F$2)</f>
        <v/>
      </c>
      <c r="V24" s="59" t="str">
        <f aca="false">IF(U24="","",(U24*T24-S24)/U24)</f>
        <v/>
      </c>
      <c r="W24" s="55" t="str">
        <f aca="false">IF(V24="","",(V24-V23)/V23*100)</f>
        <v/>
      </c>
      <c r="X24" s="59" t="str">
        <f aca="false">IF(AND(W24&lt;$K$2,SUM($Y25:Y$39)=0),V24,"")</f>
        <v/>
      </c>
      <c r="Y24" s="63" t="str">
        <f aca="false">IF(X24="","",1)</f>
        <v/>
      </c>
      <c r="Z24" s="68"/>
      <c r="AA24" s="67"/>
      <c r="AB24" s="54" t="str">
        <f aca="false">IF(OR(AB23="",AG24&lt;&gt;"*"),"",$AA$2*AB23^6+$AB$2*AB23^5+$AC$2*AB23^4+$AD$2*AB23^3+$AE$2*AB23^2+$AG$2*AB23+$AH$2)</f>
        <v/>
      </c>
      <c r="AC24" s="54" t="str">
        <f aca="false">IF(AB24="","",AB23)</f>
        <v/>
      </c>
      <c r="AD24" s="62" t="str">
        <f aca="false">IF(OR(AC24="",AC23=0),"",ABS((AC24-AC23)/AC23*100))</f>
        <v/>
      </c>
      <c r="AE24" s="46" t="str">
        <f aca="false">IF(AND(AD24&lt;$AJ$2,SUM(AF25:AF$39)=0),AC24,"")</f>
        <v/>
      </c>
      <c r="AF24" s="63" t="str">
        <f aca="false">IF(AE24="","",1)</f>
        <v/>
      </c>
      <c r="AG24" s="68"/>
    </row>
    <row r="25" customFormat="false" ht="12.75" hidden="false" customHeight="false" outlineLevel="0" collapsed="false">
      <c r="A25" s="58" t="str">
        <f aca="false">IF(AND(H25="*",A24&lt;&gt;""),A24+1,"")</f>
        <v/>
      </c>
      <c r="B25" s="54" t="str">
        <f aca="false">IF(OR(B24="",H25&lt;&gt;"*"),"",B24)</f>
        <v/>
      </c>
      <c r="C25" s="54" t="str">
        <f aca="false">IF(OR(D24="",H25&lt;&gt;"*"),"",$A$2*D24^6+$B$2*D24^5+$C$2*D24^4+$D$2*D24^3+$E$2*D24^2+$F$2*D24+$H$2)</f>
        <v/>
      </c>
      <c r="D25" s="55" t="str">
        <f aca="false">IF(OR(D24="",H25&lt;&gt;"*"),"",(B25*D24-C25*$I$2)/(B25-C25))</f>
        <v/>
      </c>
      <c r="E25" s="59" t="str">
        <f aca="false">IF(D25="","",ABS((D25-D24)/D24*100))</f>
        <v/>
      </c>
      <c r="F25" s="47" t="str">
        <f aca="false">IF(AND(E25&lt;$K$2,SUM(G26:$G$39)=0),D25,"")</f>
        <v/>
      </c>
      <c r="G25" s="56" t="str">
        <f aca="false">IF(F25="","",1)</f>
        <v/>
      </c>
      <c r="H25" s="65"/>
      <c r="I25" s="58" t="str">
        <f aca="false">IF(AND(Q25="*",I24&lt;&gt;""),I24+1,"")</f>
        <v/>
      </c>
      <c r="J25" s="54" t="str">
        <f aca="false">IF(L25="","",IF(L25*J24&lt;0,J24,L24))</f>
        <v/>
      </c>
      <c r="K25" s="54" t="str">
        <f aca="false">IF(J25="","",IF(L25*J24&lt;0,K24,M24))</f>
        <v/>
      </c>
      <c r="L25" s="59" t="str">
        <f aca="false">IF(M25="","",$A$2*M25^6+$B$2*M25^5+$C$2*M25^4+$D$2*M25^3+$E$2*M25^2+$F$2*M25+$H$2)</f>
        <v/>
      </c>
      <c r="M25" s="55" t="str">
        <f aca="false">IF(OR(K24="",Q25&lt;&gt;"*"),"",(K24+M24)/2)</f>
        <v/>
      </c>
      <c r="N25" s="55" t="str">
        <f aca="false">IF(M25="","",ABS((M25-M24)/M24*100))</f>
        <v/>
      </c>
      <c r="O25" s="47" t="str">
        <f aca="false">IF(AND(N25&lt;$K$2,SUM(P26:P$39)=0),M25,"")</f>
        <v/>
      </c>
      <c r="P25" s="63" t="str">
        <f aca="false">IF(O25="","",1)</f>
        <v/>
      </c>
      <c r="Q25" s="68"/>
      <c r="R25" s="58" t="str">
        <f aca="false">IF(AND(Z25="*",R24&lt;&gt;""),R24+1,"")</f>
        <v/>
      </c>
      <c r="S25" s="54" t="str">
        <f aca="false">IF(OR(V24="",Z25&lt;&gt;"*"),"",$A$2*V24^6+$B$2*V24^5+$C$2*V24^4+$D$2*V24^3+$E$2*V24^2+$F$2*V24+$H$2)</f>
        <v/>
      </c>
      <c r="T25" s="54" t="str">
        <f aca="false">IF(S25="","",V24)</f>
        <v/>
      </c>
      <c r="U25" s="59" t="str">
        <f aca="false">IF(T25="","",6*$A$2*T25^5+5*$B$2*T25^4+4*$C$2*T25^3+3*$D$2*T25^2+2*$E$2*T25+$F$2)</f>
        <v/>
      </c>
      <c r="V25" s="59" t="str">
        <f aca="false">IF(U25="","",(U25*T25-S25)/U25)</f>
        <v/>
      </c>
      <c r="W25" s="55" t="str">
        <f aca="false">IF(V25="","",(V25-V24)/V24*100)</f>
        <v/>
      </c>
      <c r="X25" s="59" t="str">
        <f aca="false">IF(AND(W25&lt;$K$2,SUM($Y26:Y$39)=0),V25,"")</f>
        <v/>
      </c>
      <c r="Y25" s="63" t="str">
        <f aca="false">IF(X25="","",1)</f>
        <v/>
      </c>
      <c r="Z25" s="68"/>
      <c r="AA25" s="67"/>
      <c r="AB25" s="54" t="str">
        <f aca="false">IF(OR(AB24="",AG25&lt;&gt;"*"),"",$AA$2*AB24^6+$AB$2*AB24^5+$AC$2*AB24^4+$AD$2*AB24^3+$AE$2*AB24^2+$AG$2*AB24+$AH$2)</f>
        <v/>
      </c>
      <c r="AC25" s="54" t="str">
        <f aca="false">IF(AB25="","",AB24)</f>
        <v/>
      </c>
      <c r="AD25" s="62" t="str">
        <f aca="false">IF(OR(AC25="",AC24=0),"",ABS((AC25-AC24)/AC24*100))</f>
        <v/>
      </c>
      <c r="AE25" s="46" t="str">
        <f aca="false">IF(AND(AD25&lt;$AJ$2,SUM(AF26:AF$39)=0),AC25,"")</f>
        <v/>
      </c>
      <c r="AF25" s="63" t="str">
        <f aca="false">IF(AE25="","",1)</f>
        <v/>
      </c>
      <c r="AG25" s="68"/>
    </row>
    <row r="26" customFormat="false" ht="12.75" hidden="false" customHeight="false" outlineLevel="0" collapsed="false">
      <c r="A26" s="58" t="str">
        <f aca="false">IF(AND(H26="*",A25&lt;&gt;""),A25+1,"")</f>
        <v/>
      </c>
      <c r="B26" s="54" t="str">
        <f aca="false">IF(OR(B25="",H26&lt;&gt;"*"),"",B25)</f>
        <v/>
      </c>
      <c r="C26" s="54" t="str">
        <f aca="false">IF(OR(D25="",H26&lt;&gt;"*"),"",$A$2*D25^6+$B$2*D25^5+$C$2*D25^4+$D$2*D25^3+$E$2*D25^2+$F$2*D25+$H$2)</f>
        <v/>
      </c>
      <c r="D26" s="55" t="str">
        <f aca="false">IF(OR(D25="",H26&lt;&gt;"*"),"",(B26*D25-C26*$I$2)/(B26-C26))</f>
        <v/>
      </c>
      <c r="E26" s="59" t="str">
        <f aca="false">IF(D26="","",ABS((D26-D25)/D25*100))</f>
        <v/>
      </c>
      <c r="F26" s="47" t="str">
        <f aca="false">IF(AND(E26&lt;$K$2,SUM(G27:$G$39)=0),D26,"")</f>
        <v/>
      </c>
      <c r="G26" s="56" t="str">
        <f aca="false">IF(F26="","",1)</f>
        <v/>
      </c>
      <c r="H26" s="65"/>
      <c r="I26" s="58" t="str">
        <f aca="false">IF(AND(Q26="*",I25&lt;&gt;""),I25+1,"")</f>
        <v/>
      </c>
      <c r="J26" s="54" t="str">
        <f aca="false">IF(L26="","",IF(L26*J25&lt;0,J25,L25))</f>
        <v/>
      </c>
      <c r="K26" s="54" t="str">
        <f aca="false">IF(J26="","",IF(L26*J25&lt;0,K25,M25))</f>
        <v/>
      </c>
      <c r="L26" s="59" t="str">
        <f aca="false">IF(M26="","",$A$2*M26^6+$B$2*M26^5+$C$2*M26^4+$D$2*M26^3+$E$2*M26^2+$F$2*M26+$H$2)</f>
        <v/>
      </c>
      <c r="M26" s="55" t="str">
        <f aca="false">IF(OR(K25="",Q26&lt;&gt;"*"),"",(K25+M25)/2)</f>
        <v/>
      </c>
      <c r="N26" s="55" t="str">
        <f aca="false">IF(M26="","",ABS((M26-M25)/M25*100))</f>
        <v/>
      </c>
      <c r="O26" s="47" t="str">
        <f aca="false">IF(AND(N26&lt;$K$2,SUM(P27:P$39)=0),M26,"")</f>
        <v/>
      </c>
      <c r="P26" s="63" t="str">
        <f aca="false">IF(O26="","",1)</f>
        <v/>
      </c>
      <c r="Q26" s="68"/>
      <c r="R26" s="58" t="str">
        <f aca="false">IF(AND(Z26="*",R25&lt;&gt;""),R25+1,"")</f>
        <v/>
      </c>
      <c r="S26" s="54" t="str">
        <f aca="false">IF(OR(V25="",Z26&lt;&gt;"*"),"",$A$2*V25^6+$B$2*V25^5+$C$2*V25^4+$D$2*V25^3+$E$2*V25^2+$F$2*V25+$H$2)</f>
        <v/>
      </c>
      <c r="T26" s="54" t="str">
        <f aca="false">IF(S26="","",V25)</f>
        <v/>
      </c>
      <c r="U26" s="59" t="str">
        <f aca="false">IF(T26="","",6*$A$2*T26^5+5*$B$2*T26^4+4*$C$2*T26^3+3*$D$2*T26^2+2*$E$2*T26+$F$2)</f>
        <v/>
      </c>
      <c r="V26" s="59" t="str">
        <f aca="false">IF(U26="","",(U26*T26-S26)/U26)</f>
        <v/>
      </c>
      <c r="W26" s="55" t="str">
        <f aca="false">IF(V26="","",(V26-V25)/V25*100)</f>
        <v/>
      </c>
      <c r="X26" s="59" t="str">
        <f aca="false">IF(AND(W26&lt;$K$2,SUM($Y27:Y$39)=0),V26,"")</f>
        <v/>
      </c>
      <c r="Y26" s="63" t="str">
        <f aca="false">IF(X26="","",1)</f>
        <v/>
      </c>
      <c r="Z26" s="68"/>
      <c r="AA26" s="67"/>
      <c r="AB26" s="54" t="str">
        <f aca="false">IF(OR(AB25="",AG26&lt;&gt;"*"),"",$AA$2*AB25^6+$AB$2*AB25^5+$AC$2*AB25^4+$AD$2*AB25^3+$AE$2*AB25^2+$AG$2*AB25+$AH$2)</f>
        <v/>
      </c>
      <c r="AC26" s="54" t="str">
        <f aca="false">IF(AB26="","",AB25)</f>
        <v/>
      </c>
      <c r="AD26" s="62" t="str">
        <f aca="false">IF(OR(AC26="",AC25=0),"",ABS((AC26-AC25)/AC25*100))</f>
        <v/>
      </c>
      <c r="AE26" s="46" t="str">
        <f aca="false">IF(AND(AD26&lt;$AJ$2,SUM(AF27:AF$39)=0),AC26,"")</f>
        <v/>
      </c>
      <c r="AF26" s="63" t="str">
        <f aca="false">IF(AE26="","",1)</f>
        <v/>
      </c>
      <c r="AG26" s="68"/>
    </row>
    <row r="27" customFormat="false" ht="12.75" hidden="false" customHeight="false" outlineLevel="0" collapsed="false">
      <c r="A27" s="58" t="str">
        <f aca="false">IF(AND(H27="*",A26&lt;&gt;""),A26+1,"")</f>
        <v/>
      </c>
      <c r="B27" s="54" t="str">
        <f aca="false">IF(OR(B26="",H27&lt;&gt;"*"),"",B26)</f>
        <v/>
      </c>
      <c r="C27" s="54" t="str">
        <f aca="false">IF(OR(D26="",H27&lt;&gt;"*"),"",$A$2*D26^6+$B$2*D26^5+$C$2*D26^4+$D$2*D26^3+$E$2*D26^2+$F$2*D26+$H$2)</f>
        <v/>
      </c>
      <c r="D27" s="55" t="str">
        <f aca="false">IF(OR(D26="",H27&lt;&gt;"*"),"",(B27*D26-C27*$I$2)/(B27-C27))</f>
        <v/>
      </c>
      <c r="E27" s="59" t="str">
        <f aca="false">IF(D27="","",ABS((D27-D26)/D26*100))</f>
        <v/>
      </c>
      <c r="F27" s="47" t="str">
        <f aca="false">IF(AND(E27&lt;$K$2,SUM(G28:$G$39)=0),D27,"")</f>
        <v/>
      </c>
      <c r="G27" s="56" t="str">
        <f aca="false">IF(F27="","",1)</f>
        <v/>
      </c>
      <c r="H27" s="65"/>
      <c r="I27" s="58" t="str">
        <f aca="false">IF(AND(Q27="*",I26&lt;&gt;""),I26+1,"")</f>
        <v/>
      </c>
      <c r="J27" s="54" t="str">
        <f aca="false">IF(L27="","",IF(L27*J26&lt;0,J26,L26))</f>
        <v/>
      </c>
      <c r="K27" s="54" t="str">
        <f aca="false">IF(J27="","",IF(L27*J26&lt;0,K26,M26))</f>
        <v/>
      </c>
      <c r="L27" s="59" t="str">
        <f aca="false">IF(M27="","",$A$2*M27^6+$B$2*M27^5+$C$2*M27^4+$D$2*M27^3+$E$2*M27^2+$F$2*M27+$H$2)</f>
        <v/>
      </c>
      <c r="M27" s="55" t="str">
        <f aca="false">IF(OR(K26="",Q27&lt;&gt;"*"),"",(K26+M26)/2)</f>
        <v/>
      </c>
      <c r="N27" s="55" t="str">
        <f aca="false">IF(M27="","",ABS((M27-M26)/M26*100))</f>
        <v/>
      </c>
      <c r="O27" s="47" t="str">
        <f aca="false">IF(AND(N27&lt;$K$2,SUM(P28:P$39)=0),M27,"")</f>
        <v/>
      </c>
      <c r="P27" s="63" t="str">
        <f aca="false">IF(O27="","",1)</f>
        <v/>
      </c>
      <c r="Q27" s="68"/>
      <c r="R27" s="58" t="str">
        <f aca="false">IF(AND(Z27="*",R26&lt;&gt;""),R26+1,"")</f>
        <v/>
      </c>
      <c r="S27" s="54" t="str">
        <f aca="false">IF(OR(V26="",Z27&lt;&gt;"*"),"",$A$2*V26^6+$B$2*V26^5+$C$2*V26^4+$D$2*V26^3+$E$2*V26^2+$F$2*V26+$H$2)</f>
        <v/>
      </c>
      <c r="T27" s="54" t="str">
        <f aca="false">IF(S27="","",V26)</f>
        <v/>
      </c>
      <c r="U27" s="59" t="str">
        <f aca="false">IF(T27="","",6*$A$2*T27^5+5*$B$2*T27^4+4*$C$2*T27^3+3*$D$2*T27^2+2*$E$2*T27+$F$2)</f>
        <v/>
      </c>
      <c r="V27" s="59" t="str">
        <f aca="false">IF(U27="","",(U27*T27-S27)/U27)</f>
        <v/>
      </c>
      <c r="W27" s="55" t="str">
        <f aca="false">IF(V27="","",(V27-V26)/V26*100)</f>
        <v/>
      </c>
      <c r="X27" s="59" t="str">
        <f aca="false">IF(AND(W27&lt;$K$2,SUM($Y28:Y$39)=0),V27,"")</f>
        <v/>
      </c>
      <c r="Y27" s="63" t="str">
        <f aca="false">IF(X27="","",1)</f>
        <v/>
      </c>
      <c r="Z27" s="68"/>
      <c r="AA27" s="67"/>
      <c r="AB27" s="54" t="str">
        <f aca="false">IF(OR(AB26="",AG27&lt;&gt;"*"),"",$AA$2*AB26^6+$AB$2*AB26^5+$AC$2*AB26^4+$AD$2*AB26^3+$AE$2*AB26^2+$AG$2*AB26+$AH$2)</f>
        <v/>
      </c>
      <c r="AC27" s="54" t="str">
        <f aca="false">IF(AB27="","",AB26)</f>
        <v/>
      </c>
      <c r="AD27" s="62" t="str">
        <f aca="false">IF(OR(AC27="",AC26=0),"",ABS((AC27-AC26)/AC26*100))</f>
        <v/>
      </c>
      <c r="AE27" s="46" t="str">
        <f aca="false">IF(AND(AD27&lt;$AJ$2,SUM(AF28:AF$39)=0),AC27,"")</f>
        <v/>
      </c>
      <c r="AF27" s="63" t="str">
        <f aca="false">IF(AE27="","",1)</f>
        <v/>
      </c>
      <c r="AG27" s="68"/>
    </row>
    <row r="28" customFormat="false" ht="12.75" hidden="false" customHeight="false" outlineLevel="0" collapsed="false">
      <c r="A28" s="58" t="str">
        <f aca="false">IF(AND(H28="*",A27&lt;&gt;""),A27+1,"")</f>
        <v/>
      </c>
      <c r="B28" s="54" t="str">
        <f aca="false">IF(OR(B27="",H28&lt;&gt;"*"),"",B27)</f>
        <v/>
      </c>
      <c r="C28" s="54" t="str">
        <f aca="false">IF(OR(D27="",H28&lt;&gt;"*"),"",$A$2*D27^6+$B$2*D27^5+$C$2*D27^4+$D$2*D27^3+$E$2*D27^2+$F$2*D27+$H$2)</f>
        <v/>
      </c>
      <c r="D28" s="55" t="str">
        <f aca="false">IF(OR(D27="",H28&lt;&gt;"*"),"",(B28*D27-C28*$I$2)/(B28-C28))</f>
        <v/>
      </c>
      <c r="E28" s="59" t="str">
        <f aca="false">IF(D28="","",ABS((D28-D27)/D27*100))</f>
        <v/>
      </c>
      <c r="F28" s="47" t="str">
        <f aca="false">IF(AND(E28&lt;$K$2,SUM(G29:$G$39)=0),D28,"")</f>
        <v/>
      </c>
      <c r="G28" s="56" t="str">
        <f aca="false">IF(F28="","",1)</f>
        <v/>
      </c>
      <c r="H28" s="65"/>
      <c r="I28" s="58" t="str">
        <f aca="false">IF(AND(Q28="*",I27&lt;&gt;""),I27+1,"")</f>
        <v/>
      </c>
      <c r="J28" s="54" t="str">
        <f aca="false">IF(L28="","",IF(L28*J27&lt;0,J27,L27))</f>
        <v/>
      </c>
      <c r="K28" s="54" t="str">
        <f aca="false">IF(J28="","",IF(L28*J27&lt;0,K27,M27))</f>
        <v/>
      </c>
      <c r="L28" s="59" t="str">
        <f aca="false">IF(M28="","",$A$2*M28^6+$B$2*M28^5+$C$2*M28^4+$D$2*M28^3+$E$2*M28^2+$F$2*M28+$H$2)</f>
        <v/>
      </c>
      <c r="M28" s="55" t="str">
        <f aca="false">IF(OR(K27="",Q28&lt;&gt;"*"),"",(K27+M27)/2)</f>
        <v/>
      </c>
      <c r="N28" s="55" t="str">
        <f aca="false">IF(M28="","",ABS((M28-M27)/M27*100))</f>
        <v/>
      </c>
      <c r="O28" s="47" t="str">
        <f aca="false">IF(AND(N28&lt;$K$2,SUM(P29:P$39)=0),M28,"")</f>
        <v/>
      </c>
      <c r="P28" s="63" t="str">
        <f aca="false">IF(O28="","",1)</f>
        <v/>
      </c>
      <c r="Q28" s="68"/>
      <c r="R28" s="58" t="str">
        <f aca="false">IF(AND(Z28="*",R27&lt;&gt;""),R27+1,"")</f>
        <v/>
      </c>
      <c r="S28" s="54" t="str">
        <f aca="false">IF(OR(V27="",Z28&lt;&gt;"*"),"",$A$2*V27^6+$B$2*V27^5+$C$2*V27^4+$D$2*V27^3+$E$2*V27^2+$F$2*V27+$H$2)</f>
        <v/>
      </c>
      <c r="T28" s="54" t="str">
        <f aca="false">IF(S28="","",V27)</f>
        <v/>
      </c>
      <c r="U28" s="59" t="str">
        <f aca="false">IF(T28="","",6*$A$2*T28^5+5*$B$2*T28^4+4*$C$2*T28^3+3*$D$2*T28^2+2*$E$2*T28+$F$2)</f>
        <v/>
      </c>
      <c r="V28" s="59" t="str">
        <f aca="false">IF(U28="","",(U28*T28-S28)/U28)</f>
        <v/>
      </c>
      <c r="W28" s="55" t="str">
        <f aca="false">IF(V28="","",(V28-V27)/V27*100)</f>
        <v/>
      </c>
      <c r="X28" s="59" t="str">
        <f aca="false">IF(AND(W28&lt;$K$2,SUM($Y29:Y$39)=0),V28,"")</f>
        <v/>
      </c>
      <c r="Y28" s="63" t="str">
        <f aca="false">IF(X28="","",1)</f>
        <v/>
      </c>
      <c r="Z28" s="68"/>
      <c r="AA28" s="67"/>
      <c r="AB28" s="54" t="str">
        <f aca="false">IF(OR(AB27="",AG28&lt;&gt;"*"),"",$AA$2*AB27^6+$AB$2*AB27^5+$AC$2*AB27^4+$AD$2*AB27^3+$AE$2*AB27^2+$AG$2*AB27+$AH$2)</f>
        <v/>
      </c>
      <c r="AC28" s="54" t="str">
        <f aca="false">IF(AB28="","",AB27)</f>
        <v/>
      </c>
      <c r="AD28" s="62" t="str">
        <f aca="false">IF(OR(AC28="",AC27=0),"",ABS((AC28-AC27)/AC27*100))</f>
        <v/>
      </c>
      <c r="AE28" s="46" t="str">
        <f aca="false">IF(AND(AD28&lt;$AJ$2,SUM(AF29:AF$39)=0),AC28,"")</f>
        <v/>
      </c>
      <c r="AF28" s="63" t="str">
        <f aca="false">IF(AE28="","",1)</f>
        <v/>
      </c>
      <c r="AG28" s="68"/>
    </row>
    <row r="29" customFormat="false" ht="12.75" hidden="false" customHeight="false" outlineLevel="0" collapsed="false">
      <c r="A29" s="58" t="str">
        <f aca="false">IF(AND(H29="*",A28&lt;&gt;""),A28+1,"")</f>
        <v/>
      </c>
      <c r="B29" s="54" t="str">
        <f aca="false">IF(OR(B28="",H29&lt;&gt;"*"),"",B28)</f>
        <v/>
      </c>
      <c r="C29" s="54" t="str">
        <f aca="false">IF(OR(D28="",H29&lt;&gt;"*"),"",$A$2*D28^6+$B$2*D28^5+$C$2*D28^4+$D$2*D28^3+$E$2*D28^2+$F$2*D28+$H$2)</f>
        <v/>
      </c>
      <c r="D29" s="55" t="str">
        <f aca="false">IF(OR(D28="",H29&lt;&gt;"*"),"",(B29*D28-C29*$I$2)/(B29-C29))</f>
        <v/>
      </c>
      <c r="E29" s="59" t="str">
        <f aca="false">IF(D29="","",ABS((D29-D28)/D28*100))</f>
        <v/>
      </c>
      <c r="F29" s="47" t="str">
        <f aca="false">IF(AND(E29&lt;$K$2,SUM(G30:$G$39)=0),D29,"")</f>
        <v/>
      </c>
      <c r="G29" s="56" t="str">
        <f aca="false">IF(F29="","",1)</f>
        <v/>
      </c>
      <c r="H29" s="65"/>
      <c r="I29" s="58" t="str">
        <f aca="false">IF(AND(Q29="*",I28&lt;&gt;""),I28+1,"")</f>
        <v/>
      </c>
      <c r="J29" s="54" t="str">
        <f aca="false">IF(L29="","",IF(L29*J28&lt;0,J28,L28))</f>
        <v/>
      </c>
      <c r="K29" s="54" t="str">
        <f aca="false">IF(J29="","",IF(L29*J28&lt;0,K28,M28))</f>
        <v/>
      </c>
      <c r="L29" s="59" t="str">
        <f aca="false">IF(M29="","",$A$2*M29^6+$B$2*M29^5+$C$2*M29^4+$D$2*M29^3+$E$2*M29^2+$F$2*M29+$H$2)</f>
        <v/>
      </c>
      <c r="M29" s="55" t="str">
        <f aca="false">IF(OR(K28="",Q29&lt;&gt;"*"),"",(K28+M28)/2)</f>
        <v/>
      </c>
      <c r="N29" s="55" t="str">
        <f aca="false">IF(M29="","",ABS((M29-M28)/M28*100))</f>
        <v/>
      </c>
      <c r="O29" s="47" t="str">
        <f aca="false">IF(AND(N29&lt;$K$2,SUM(P30:P$39)=0),M29,"")</f>
        <v/>
      </c>
      <c r="P29" s="63" t="str">
        <f aca="false">IF(O29="","",1)</f>
        <v/>
      </c>
      <c r="Q29" s="68"/>
      <c r="R29" s="58" t="str">
        <f aca="false">IF(AND(Z29="*",R28&lt;&gt;""),R28+1,"")</f>
        <v/>
      </c>
      <c r="S29" s="54" t="str">
        <f aca="false">IF(OR(V28="",Z29&lt;&gt;"*"),"",$A$2*V28^6+$B$2*V28^5+$C$2*V28^4+$D$2*V28^3+$E$2*V28^2+$F$2*V28+$H$2)</f>
        <v/>
      </c>
      <c r="T29" s="54" t="str">
        <f aca="false">IF(S29="","",V28)</f>
        <v/>
      </c>
      <c r="U29" s="59" t="str">
        <f aca="false">IF(T29="","",6*$A$2*T29^5+5*$B$2*T29^4+4*$C$2*T29^3+3*$D$2*T29^2+2*$E$2*T29+$F$2)</f>
        <v/>
      </c>
      <c r="V29" s="59" t="str">
        <f aca="false">IF(U29="","",(U29*T29-S29)/U29)</f>
        <v/>
      </c>
      <c r="W29" s="55" t="str">
        <f aca="false">IF(V29="","",(V29-V28)/V28*100)</f>
        <v/>
      </c>
      <c r="X29" s="59" t="str">
        <f aca="false">IF(AND(W29&lt;$K$2,SUM($Y30:Y$39)=0),V29,"")</f>
        <v/>
      </c>
      <c r="Y29" s="63" t="str">
        <f aca="false">IF(X29="","",1)</f>
        <v/>
      </c>
      <c r="Z29" s="68"/>
      <c r="AA29" s="67"/>
      <c r="AB29" s="54" t="str">
        <f aca="false">IF(OR(AB28="",AG29&lt;&gt;"*"),"",$AA$2*AB28^6+$AB$2*AB28^5+$AC$2*AB28^4+$AD$2*AB28^3+$AE$2*AB28^2+$AG$2*AB28+$AH$2)</f>
        <v/>
      </c>
      <c r="AC29" s="54" t="str">
        <f aca="false">IF(AB29="","",AB28)</f>
        <v/>
      </c>
      <c r="AD29" s="62" t="str">
        <f aca="false">IF(OR(AC29="",AC28=0),"",ABS((AC29-AC28)/AC28*100))</f>
        <v/>
      </c>
      <c r="AE29" s="46" t="str">
        <f aca="false">IF(AND(AD29&lt;$AJ$2,SUM(AF30:AF$39)=0),AC29,"")</f>
        <v/>
      </c>
      <c r="AF29" s="63" t="str">
        <f aca="false">IF(AE29="","",1)</f>
        <v/>
      </c>
      <c r="AG29" s="68"/>
    </row>
    <row r="30" customFormat="false" ht="12.75" hidden="false" customHeight="false" outlineLevel="0" collapsed="false">
      <c r="A30" s="58" t="str">
        <f aca="false">IF(AND(H30="*",A29&lt;&gt;""),A29+1,"")</f>
        <v/>
      </c>
      <c r="B30" s="54" t="str">
        <f aca="false">IF(OR(B29="",H30&lt;&gt;"*"),"",B29)</f>
        <v/>
      </c>
      <c r="C30" s="54" t="str">
        <f aca="false">IF(OR(D29="",H30&lt;&gt;"*"),"",$A$2*D29^6+$B$2*D29^5+$C$2*D29^4+$D$2*D29^3+$E$2*D29^2+$F$2*D29+$H$2)</f>
        <v/>
      </c>
      <c r="D30" s="55" t="str">
        <f aca="false">IF(OR(D29="",H30&lt;&gt;"*"),"",(B30*D29-C30*$I$2)/(B30-C30))</f>
        <v/>
      </c>
      <c r="E30" s="59" t="str">
        <f aca="false">IF(D30="","",ABS((D30-D29)/D29*100))</f>
        <v/>
      </c>
      <c r="F30" s="47" t="str">
        <f aca="false">IF(AND(E30&lt;$K$2,SUM(G31:$G$39)=0),D30,"")</f>
        <v/>
      </c>
      <c r="G30" s="56" t="str">
        <f aca="false">IF(F30="","",1)</f>
        <v/>
      </c>
      <c r="H30" s="65"/>
      <c r="I30" s="58" t="str">
        <f aca="false">IF(AND(Q30="*",I29&lt;&gt;""),I29+1,"")</f>
        <v/>
      </c>
      <c r="J30" s="54" t="str">
        <f aca="false">IF(L30="","",IF(L30*J29&lt;0,J29,L29))</f>
        <v/>
      </c>
      <c r="K30" s="54" t="str">
        <f aca="false">IF(J30="","",IF(L30*J29&lt;0,K29,M29))</f>
        <v/>
      </c>
      <c r="L30" s="59" t="str">
        <f aca="false">IF(M30="","",$A$2*M30^6+$B$2*M30^5+$C$2*M30^4+$D$2*M30^3+$E$2*M30^2+$F$2*M30+$H$2)</f>
        <v/>
      </c>
      <c r="M30" s="55" t="str">
        <f aca="false">IF(OR(K29="",Q30&lt;&gt;"*"),"",(K29+M29)/2)</f>
        <v/>
      </c>
      <c r="N30" s="55" t="str">
        <f aca="false">IF(M30="","",ABS((M30-M29)/M29*100))</f>
        <v/>
      </c>
      <c r="O30" s="47" t="str">
        <f aca="false">IF(AND(N30&lt;$K$2,SUM(P31:P$39)=0),M30,"")</f>
        <v/>
      </c>
      <c r="P30" s="63" t="str">
        <f aca="false">IF(O30="","",1)</f>
        <v/>
      </c>
      <c r="Q30" s="68"/>
      <c r="R30" s="58" t="str">
        <f aca="false">IF(AND(Z30="*",R29&lt;&gt;""),R29+1,"")</f>
        <v/>
      </c>
      <c r="S30" s="54" t="str">
        <f aca="false">IF(OR(V29="",Z30&lt;&gt;"*"),"",$A$2*V29^6+$B$2*V29^5+$C$2*V29^4+$D$2*V29^3+$E$2*V29^2+$F$2*V29+$H$2)</f>
        <v/>
      </c>
      <c r="T30" s="54" t="str">
        <f aca="false">IF(S30="","",V29)</f>
        <v/>
      </c>
      <c r="U30" s="59" t="str">
        <f aca="false">IF(T30="","",6*$A$2*T30^5+5*$B$2*T30^4+4*$C$2*T30^3+3*$D$2*T30^2+2*$E$2*T30+$F$2)</f>
        <v/>
      </c>
      <c r="V30" s="59" t="str">
        <f aca="false">IF(U30="","",(U30*T30-S30)/U30)</f>
        <v/>
      </c>
      <c r="W30" s="55" t="str">
        <f aca="false">IF(V30="","",(V30-V29)/V29*100)</f>
        <v/>
      </c>
      <c r="X30" s="59" t="str">
        <f aca="false">IF(AND(W30&lt;$K$2,SUM($Y31:Y$39)=0),V30,"")</f>
        <v/>
      </c>
      <c r="Y30" s="63" t="str">
        <f aca="false">IF(X30="","",1)</f>
        <v/>
      </c>
      <c r="Z30" s="68"/>
      <c r="AA30" s="67"/>
      <c r="AB30" s="54" t="str">
        <f aca="false">IF(OR(AB29="",AG30&lt;&gt;"*"),"",$AA$2*AB29^6+$AB$2*AB29^5+$AC$2*AB29^4+$AD$2*AB29^3+$AE$2*AB29^2+$AG$2*AB29+$AH$2)</f>
        <v/>
      </c>
      <c r="AC30" s="54" t="str">
        <f aca="false">IF(AB30="","",AB29)</f>
        <v/>
      </c>
      <c r="AD30" s="62" t="str">
        <f aca="false">IF(OR(AC30="",AC29=0),"",ABS((AC30-AC29)/AC29*100))</f>
        <v/>
      </c>
      <c r="AE30" s="46" t="str">
        <f aca="false">IF(AND(AD30&lt;$AJ$2,SUM(AF31:AF$39)=0),AC30,"")</f>
        <v/>
      </c>
      <c r="AF30" s="63" t="str">
        <f aca="false">IF(AE30="","",1)</f>
        <v/>
      </c>
      <c r="AG30" s="68"/>
    </row>
    <row r="31" customFormat="false" ht="12.75" hidden="false" customHeight="false" outlineLevel="0" collapsed="false">
      <c r="A31" s="58" t="str">
        <f aca="false">IF(AND(H31="*",A30&lt;&gt;""),A30+1,"")</f>
        <v/>
      </c>
      <c r="B31" s="54" t="str">
        <f aca="false">IF(OR(B30="",H31&lt;&gt;"*"),"",B30)</f>
        <v/>
      </c>
      <c r="C31" s="54" t="str">
        <f aca="false">IF(OR(D30="",H31&lt;&gt;"*"),"",$A$2*D30^6+$B$2*D30^5+$C$2*D30^4+$D$2*D30^3+$E$2*D30^2+$F$2*D30+$H$2)</f>
        <v/>
      </c>
      <c r="D31" s="55" t="str">
        <f aca="false">IF(OR(D30="",H31&lt;&gt;"*"),"",(B31*D30-C31*$I$2)/(B31-C31))</f>
        <v/>
      </c>
      <c r="E31" s="59" t="str">
        <f aca="false">IF(D31="","",ABS((D31-D30)/D30*100))</f>
        <v/>
      </c>
      <c r="F31" s="47" t="str">
        <f aca="false">IF(AND(E31&lt;$K$2,SUM(G32:$G$39)=0),D31,"")</f>
        <v/>
      </c>
      <c r="G31" s="56" t="str">
        <f aca="false">IF(F31="","",1)</f>
        <v/>
      </c>
      <c r="H31" s="65"/>
      <c r="I31" s="58" t="str">
        <f aca="false">IF(AND(Q31="*",I30&lt;&gt;""),I30+1,"")</f>
        <v/>
      </c>
      <c r="J31" s="54" t="str">
        <f aca="false">IF(L31="","",IF(L31*J30&lt;0,J30,L30))</f>
        <v/>
      </c>
      <c r="K31" s="54" t="str">
        <f aca="false">IF(J31="","",IF(L31*J30&lt;0,K30,M30))</f>
        <v/>
      </c>
      <c r="L31" s="59" t="str">
        <f aca="false">IF(M31="","",$A$2*M31^6+$B$2*M31^5+$C$2*M31^4+$D$2*M31^3+$E$2*M31^2+$F$2*M31+$H$2)</f>
        <v/>
      </c>
      <c r="M31" s="55" t="str">
        <f aca="false">IF(OR(K30="",Q31&lt;&gt;"*"),"",(K30+M30)/2)</f>
        <v/>
      </c>
      <c r="N31" s="55" t="str">
        <f aca="false">IF(M31="","",ABS((M31-M30)/M30*100))</f>
        <v/>
      </c>
      <c r="O31" s="47" t="str">
        <f aca="false">IF(AND(N31&lt;$K$2,SUM(P32:P$39)=0),M31,"")</f>
        <v/>
      </c>
      <c r="P31" s="63" t="str">
        <f aca="false">IF(O31="","",1)</f>
        <v/>
      </c>
      <c r="Q31" s="68"/>
      <c r="R31" s="58" t="str">
        <f aca="false">IF(AND(Z31="*",R30&lt;&gt;""),R30+1,"")</f>
        <v/>
      </c>
      <c r="S31" s="54" t="str">
        <f aca="false">IF(OR(V30="",Z31&lt;&gt;"*"),"",$A$2*V30^6+$B$2*V30^5+$C$2*V30^4+$D$2*V30^3+$E$2*V30^2+$F$2*V30+$H$2)</f>
        <v/>
      </c>
      <c r="T31" s="54" t="str">
        <f aca="false">IF(S31="","",V30)</f>
        <v/>
      </c>
      <c r="U31" s="59" t="str">
        <f aca="false">IF(T31="","",6*$A$2*T31^5+5*$B$2*T31^4+4*$C$2*T31^3+3*$D$2*T31^2+2*$E$2*T31+$F$2)</f>
        <v/>
      </c>
      <c r="V31" s="59" t="str">
        <f aca="false">IF(U31="","",(U31*T31-S31)/U31)</f>
        <v/>
      </c>
      <c r="W31" s="55" t="str">
        <f aca="false">IF(V31="","",(V31-V30)/V30*100)</f>
        <v/>
      </c>
      <c r="X31" s="59" t="str">
        <f aca="false">IF(AND(W31&lt;$K$2,SUM($Y32:Y$39)=0),V31,"")</f>
        <v/>
      </c>
      <c r="Y31" s="63" t="str">
        <f aca="false">IF(X31="","",1)</f>
        <v/>
      </c>
      <c r="Z31" s="68"/>
      <c r="AA31" s="67"/>
      <c r="AB31" s="54" t="str">
        <f aca="false">IF(OR(AB30="",AG31&lt;&gt;"*"),"",$AA$2*AB30^6+$AB$2*AB30^5+$AC$2*AB30^4+$AD$2*AB30^3+$AE$2*AB30^2+$AG$2*AB30+$AH$2)</f>
        <v/>
      </c>
      <c r="AC31" s="54" t="str">
        <f aca="false">IF(AB31="","",AB30)</f>
        <v/>
      </c>
      <c r="AD31" s="62" t="str">
        <f aca="false">IF(OR(AC31="",AC30=0),"",ABS((AC31-AC30)/AC30*100))</f>
        <v/>
      </c>
      <c r="AE31" s="46" t="str">
        <f aca="false">IF(AND(AD31&lt;$AJ$2,SUM(AF32:AF$39)=0),AC31,"")</f>
        <v/>
      </c>
      <c r="AF31" s="63" t="str">
        <f aca="false">IF(AE31="","",1)</f>
        <v/>
      </c>
      <c r="AG31" s="68"/>
    </row>
    <row r="32" customFormat="false" ht="12.75" hidden="false" customHeight="false" outlineLevel="0" collapsed="false">
      <c r="A32" s="58" t="str">
        <f aca="false">IF(AND(H32="*",A31&lt;&gt;""),A31+1,"")</f>
        <v/>
      </c>
      <c r="B32" s="54" t="str">
        <f aca="false">IF(OR(B31="",H32&lt;&gt;"*"),"",B31)</f>
        <v/>
      </c>
      <c r="C32" s="54" t="str">
        <f aca="false">IF(OR(D31="",H32&lt;&gt;"*"),"",$A$2*D31^6+$B$2*D31^5+$C$2*D31^4+$D$2*D31^3+$E$2*D31^2+$F$2*D31+$H$2)</f>
        <v/>
      </c>
      <c r="D32" s="55" t="str">
        <f aca="false">IF(OR(D31="",H32&lt;&gt;"*"),"",(B32*D31-C32*$I$2)/(B32-C32))</f>
        <v/>
      </c>
      <c r="E32" s="59" t="str">
        <f aca="false">IF(D32="","",ABS((D32-D31)/D31*100))</f>
        <v/>
      </c>
      <c r="F32" s="47" t="str">
        <f aca="false">IF(AND(E32&lt;$K$2,SUM(G33:$G$39)=0),D32,"")</f>
        <v/>
      </c>
      <c r="G32" s="56" t="str">
        <f aca="false">IF(F32="","",1)</f>
        <v/>
      </c>
      <c r="H32" s="65"/>
      <c r="I32" s="58" t="str">
        <f aca="false">IF(AND(Q32="*",I31&lt;&gt;""),I31+1,"")</f>
        <v/>
      </c>
      <c r="J32" s="54" t="str">
        <f aca="false">IF(L32="","",IF(L32*J31&lt;0,J31,L31))</f>
        <v/>
      </c>
      <c r="K32" s="54" t="str">
        <f aca="false">IF(J32="","",IF(L32*J31&lt;0,K31,M31))</f>
        <v/>
      </c>
      <c r="L32" s="59" t="str">
        <f aca="false">IF(M32="","",$A$2*M32^6+$B$2*M32^5+$C$2*M32^4+$D$2*M32^3+$E$2*M32^2+$F$2*M32+$H$2)</f>
        <v/>
      </c>
      <c r="M32" s="55" t="str">
        <f aca="false">IF(OR(K31="",Q32&lt;&gt;"*"),"",(K31+M31)/2)</f>
        <v/>
      </c>
      <c r="N32" s="55" t="str">
        <f aca="false">IF(M32="","",ABS((M32-M31)/M31*100))</f>
        <v/>
      </c>
      <c r="O32" s="47" t="str">
        <f aca="false">IF(AND(N32&lt;$K$2,SUM(P33:P$39)=0),M32,"")</f>
        <v/>
      </c>
      <c r="P32" s="63" t="str">
        <f aca="false">IF(O32="","",1)</f>
        <v/>
      </c>
      <c r="Q32" s="68"/>
      <c r="R32" s="58" t="str">
        <f aca="false">IF(AND(Z32="*",R31&lt;&gt;""),R31+1,"")</f>
        <v/>
      </c>
      <c r="S32" s="54" t="str">
        <f aca="false">IF(OR(V31="",Z32&lt;&gt;"*"),"",$A$2*V31^6+$B$2*V31^5+$C$2*V31^4+$D$2*V31^3+$E$2*V31^2+$F$2*V31+$H$2)</f>
        <v/>
      </c>
      <c r="T32" s="54" t="str">
        <f aca="false">IF(S32="","",V31)</f>
        <v/>
      </c>
      <c r="U32" s="59" t="str">
        <f aca="false">IF(T32="","",6*$A$2*T32^5+5*$B$2*T32^4+4*$C$2*T32^3+3*$D$2*T32^2+2*$E$2*T32+$F$2)</f>
        <v/>
      </c>
      <c r="V32" s="59" t="str">
        <f aca="false">IF(U32="","",(U32*T32-S32)/U32)</f>
        <v/>
      </c>
      <c r="W32" s="55" t="str">
        <f aca="false">IF(V32="","",(V32-V31)/V31*100)</f>
        <v/>
      </c>
      <c r="X32" s="59" t="str">
        <f aca="false">IF(AND(W32&lt;$K$2,SUM($Y33:Y$39)=0),V32,"")</f>
        <v/>
      </c>
      <c r="Y32" s="63" t="str">
        <f aca="false">IF(X32="","",1)</f>
        <v/>
      </c>
      <c r="Z32" s="68"/>
      <c r="AA32" s="67"/>
      <c r="AB32" s="54" t="str">
        <f aca="false">IF(OR(AB31="",AG32&lt;&gt;"*"),"",$AA$2*AB31^6+$AB$2*AB31^5+$AC$2*AB31^4+$AD$2*AB31^3+$AE$2*AB31^2+$AG$2*AB31+$AH$2)</f>
        <v/>
      </c>
      <c r="AC32" s="54" t="str">
        <f aca="false">IF(AB32="","",AB31)</f>
        <v/>
      </c>
      <c r="AD32" s="62" t="str">
        <f aca="false">IF(OR(AC32="",AC31=0),"",ABS((AC32-AC31)/AC31*100))</f>
        <v/>
      </c>
      <c r="AE32" s="46" t="str">
        <f aca="false">IF(AND(AD32&lt;$AJ$2,SUM(AF33:AF$39)=0),AC32,"")</f>
        <v/>
      </c>
      <c r="AF32" s="63" t="str">
        <f aca="false">IF(AE32="","",1)</f>
        <v/>
      </c>
      <c r="AG32" s="68"/>
    </row>
    <row r="33" customFormat="false" ht="12.75" hidden="false" customHeight="false" outlineLevel="0" collapsed="false">
      <c r="A33" s="58" t="str">
        <f aca="false">IF(AND(H33="*",A32&lt;&gt;""),A32+1,"")</f>
        <v/>
      </c>
      <c r="B33" s="54" t="str">
        <f aca="false">IF(OR(B32="",H33&lt;&gt;"*"),"",B32)</f>
        <v/>
      </c>
      <c r="C33" s="54" t="str">
        <f aca="false">IF(OR(D32="",H33&lt;&gt;"*"),"",$A$2*D32^6+$B$2*D32^5+$C$2*D32^4+$D$2*D32^3+$E$2*D32^2+$F$2*D32+$H$2)</f>
        <v/>
      </c>
      <c r="D33" s="55" t="str">
        <f aca="false">IF(OR(D32="",H33&lt;&gt;"*"),"",(B33*D32-C33*$I$2)/(B33-C33))</f>
        <v/>
      </c>
      <c r="E33" s="59" t="str">
        <f aca="false">IF(D33="","",ABS((D33-D32)/D32*100))</f>
        <v/>
      </c>
      <c r="F33" s="47" t="str">
        <f aca="false">IF(AND(E33&lt;$K$2,SUM(G34:$G$39)=0),D33,"")</f>
        <v/>
      </c>
      <c r="G33" s="56" t="str">
        <f aca="false">IF(F33="","",1)</f>
        <v/>
      </c>
      <c r="H33" s="65"/>
      <c r="I33" s="58" t="str">
        <f aca="false">IF(AND(Q33="*",I32&lt;&gt;""),I32+1,"")</f>
        <v/>
      </c>
      <c r="J33" s="54" t="str">
        <f aca="false">IF(L33="","",IF(L33*J32&lt;0,J32,L32))</f>
        <v/>
      </c>
      <c r="K33" s="54" t="str">
        <f aca="false">IF(J33="","",IF(L33*J32&lt;0,K32,M32))</f>
        <v/>
      </c>
      <c r="L33" s="59" t="str">
        <f aca="false">IF(M33="","",$A$2*M33^6+$B$2*M33^5+$C$2*M33^4+$D$2*M33^3+$E$2*M33^2+$F$2*M33+$H$2)</f>
        <v/>
      </c>
      <c r="M33" s="55" t="str">
        <f aca="false">IF(OR(K32="",Q33&lt;&gt;"*"),"",(K32+M32)/2)</f>
        <v/>
      </c>
      <c r="N33" s="55" t="str">
        <f aca="false">IF(M33="","",ABS((M33-M32)/M32*100))</f>
        <v/>
      </c>
      <c r="O33" s="47" t="str">
        <f aca="false">IF(AND(N33&lt;$K$2,SUM(P34:P$39)=0),M33,"")</f>
        <v/>
      </c>
      <c r="P33" s="63" t="str">
        <f aca="false">IF(O33="","",1)</f>
        <v/>
      </c>
      <c r="Q33" s="68"/>
      <c r="R33" s="58" t="str">
        <f aca="false">IF(AND(Z33="*",R32&lt;&gt;""),R32+1,"")</f>
        <v/>
      </c>
      <c r="S33" s="54" t="str">
        <f aca="false">IF(OR(V32="",Z33&lt;&gt;"*"),"",$A$2*V32^6+$B$2*V32^5+$C$2*V32^4+$D$2*V32^3+$E$2*V32^2+$F$2*V32+$H$2)</f>
        <v/>
      </c>
      <c r="T33" s="54" t="str">
        <f aca="false">IF(S33="","",V32)</f>
        <v/>
      </c>
      <c r="U33" s="59" t="str">
        <f aca="false">IF(T33="","",6*$A$2*T33^5+5*$B$2*T33^4+4*$C$2*T33^3+3*$D$2*T33^2+2*$E$2*T33+$F$2)</f>
        <v/>
      </c>
      <c r="V33" s="59" t="str">
        <f aca="false">IF(U33="","",(U33*T33-S33)/U33)</f>
        <v/>
      </c>
      <c r="W33" s="55" t="str">
        <f aca="false">IF(V33="","",(V33-V32)/V32*100)</f>
        <v/>
      </c>
      <c r="X33" s="59" t="str">
        <f aca="false">IF(AND(W33&lt;$K$2,SUM($Y34:Y$39)=0),V33,"")</f>
        <v/>
      </c>
      <c r="Y33" s="63" t="str">
        <f aca="false">IF(X33="","",1)</f>
        <v/>
      </c>
      <c r="Z33" s="68"/>
      <c r="AA33" s="67"/>
      <c r="AB33" s="54" t="str">
        <f aca="false">IF(OR(AB32="",AG33&lt;&gt;"*"),"",$AA$2*AB32^6+$AB$2*AB32^5+$AC$2*AB32^4+$AD$2*AB32^3+$AE$2*AB32^2+$AG$2*AB32+$AH$2)</f>
        <v/>
      </c>
      <c r="AC33" s="54" t="str">
        <f aca="false">IF(AB33="","",AB32)</f>
        <v/>
      </c>
      <c r="AD33" s="62" t="str">
        <f aca="false">IF(OR(AC33="",AC32=0),"",ABS((AC33-AC32)/AC32*100))</f>
        <v/>
      </c>
      <c r="AE33" s="46" t="str">
        <f aca="false">IF(AND(AD33&lt;$AJ$2,SUM(AF34:AF$39)=0),AC33,"")</f>
        <v/>
      </c>
      <c r="AF33" s="63" t="str">
        <f aca="false">IF(AE33="","",1)</f>
        <v/>
      </c>
      <c r="AG33" s="68"/>
    </row>
    <row r="34" customFormat="false" ht="12.75" hidden="false" customHeight="false" outlineLevel="0" collapsed="false">
      <c r="A34" s="58" t="str">
        <f aca="false">IF(AND(H34="*",A33&lt;&gt;""),A33+1,"")</f>
        <v/>
      </c>
      <c r="B34" s="54" t="str">
        <f aca="false">IF(OR(B33="",H34&lt;&gt;"*"),"",B33)</f>
        <v/>
      </c>
      <c r="C34" s="54" t="str">
        <f aca="false">IF(OR(D33="",H34&lt;&gt;"*"),"",$A$2*D33^6+$B$2*D33^5+$C$2*D33^4+$D$2*D33^3+$E$2*D33^2+$F$2*D33+$H$2)</f>
        <v/>
      </c>
      <c r="D34" s="55" t="str">
        <f aca="false">IF(OR(D33="",H34&lt;&gt;"*"),"",(B34*D33-C34*$I$2)/(B34-C34))</f>
        <v/>
      </c>
      <c r="E34" s="59" t="str">
        <f aca="false">IF(D34="","",ABS((D34-D33)/D33*100))</f>
        <v/>
      </c>
      <c r="F34" s="47" t="str">
        <f aca="false">IF(AND(E34&lt;$K$2,SUM(G35:$G$39)=0),D34,"")</f>
        <v/>
      </c>
      <c r="G34" s="56" t="str">
        <f aca="false">IF(F34="","",1)</f>
        <v/>
      </c>
      <c r="H34" s="65"/>
      <c r="I34" s="58" t="str">
        <f aca="false">IF(AND(Q34="*",I33&lt;&gt;""),I33+1,"")</f>
        <v/>
      </c>
      <c r="J34" s="54" t="str">
        <f aca="false">IF(L34="","",IF(L34*J33&lt;0,J33,L33))</f>
        <v/>
      </c>
      <c r="K34" s="54" t="str">
        <f aca="false">IF(J34="","",IF(L34*J33&lt;0,K33,M33))</f>
        <v/>
      </c>
      <c r="L34" s="59" t="str">
        <f aca="false">IF(M34="","",$A$2*M34^6+$B$2*M34^5+$C$2*M34^4+$D$2*M34^3+$E$2*M34^2+$F$2*M34+$H$2)</f>
        <v/>
      </c>
      <c r="M34" s="55" t="str">
        <f aca="false">IF(OR(K33="",Q34&lt;&gt;"*"),"",(K33+M33)/2)</f>
        <v/>
      </c>
      <c r="N34" s="55" t="str">
        <f aca="false">IF(M34="","",ABS((M34-M33)/M33*100))</f>
        <v/>
      </c>
      <c r="O34" s="47" t="str">
        <f aca="false">IF(AND(N34&lt;$K$2,SUM(P35:P$39)=0),M34,"")</f>
        <v/>
      </c>
      <c r="P34" s="63" t="str">
        <f aca="false">IF(O34="","",1)</f>
        <v/>
      </c>
      <c r="Q34" s="68"/>
      <c r="R34" s="58" t="str">
        <f aca="false">IF(AND(Z34="*",R33&lt;&gt;""),R33+1,"")</f>
        <v/>
      </c>
      <c r="S34" s="54" t="str">
        <f aca="false">IF(OR(V33="",Z34&lt;&gt;"*"),"",$A$2*V33^6+$B$2*V33^5+$C$2*V33^4+$D$2*V33^3+$E$2*V33^2+$F$2*V33+$H$2)</f>
        <v/>
      </c>
      <c r="T34" s="54" t="str">
        <f aca="false">IF(S34="","",V33)</f>
        <v/>
      </c>
      <c r="U34" s="59" t="str">
        <f aca="false">IF(T34="","",6*$A$2*T34^5+5*$B$2*T34^4+4*$C$2*T34^3+3*$D$2*T34^2+2*$E$2*T34+$F$2)</f>
        <v/>
      </c>
      <c r="V34" s="59" t="str">
        <f aca="false">IF(U34="","",(U34*T34-S34)/U34)</f>
        <v/>
      </c>
      <c r="W34" s="55" t="str">
        <f aca="false">IF(V34="","",(V34-V33)/V33*100)</f>
        <v/>
      </c>
      <c r="X34" s="59" t="str">
        <f aca="false">IF(AND(W34&lt;$K$2,SUM($Y35:Y$39)=0),V34,"")</f>
        <v/>
      </c>
      <c r="Y34" s="63" t="str">
        <f aca="false">IF(X34="","",1)</f>
        <v/>
      </c>
      <c r="Z34" s="68"/>
      <c r="AA34" s="67"/>
      <c r="AB34" s="54" t="str">
        <f aca="false">IF(OR(AB33="",AG34&lt;&gt;"*"),"",$AA$2*AB33^6+$AB$2*AB33^5+$AC$2*AB33^4+$AD$2*AB33^3+$AE$2*AB33^2+$AG$2*AB33+$AH$2)</f>
        <v/>
      </c>
      <c r="AC34" s="54" t="str">
        <f aca="false">IF(AB34="","",AB33)</f>
        <v/>
      </c>
      <c r="AD34" s="62" t="str">
        <f aca="false">IF(OR(AC34="",AC33=0),"",ABS((AC34-AC33)/AC33*100))</f>
        <v/>
      </c>
      <c r="AE34" s="46" t="str">
        <f aca="false">IF(AND(AD34&lt;$AJ$2,SUM(AF35:AF$39)=0),AC34,"")</f>
        <v/>
      </c>
      <c r="AF34" s="63" t="str">
        <f aca="false">IF(AE34="","",1)</f>
        <v/>
      </c>
      <c r="AG34" s="68"/>
    </row>
    <row r="35" customFormat="false" ht="12.75" hidden="false" customHeight="false" outlineLevel="0" collapsed="false">
      <c r="A35" s="58" t="str">
        <f aca="false">IF(AND(H35="*",A34&lt;&gt;""),A34+1,"")</f>
        <v/>
      </c>
      <c r="B35" s="54" t="str">
        <f aca="false">IF(OR(B34="",H35&lt;&gt;"*"),"",B34)</f>
        <v/>
      </c>
      <c r="C35" s="54" t="str">
        <f aca="false">IF(OR(D34="",H35&lt;&gt;"*"),"",$A$2*D34^6+$B$2*D34^5+$C$2*D34^4+$D$2*D34^3+$E$2*D34^2+$F$2*D34+$H$2)</f>
        <v/>
      </c>
      <c r="D35" s="55" t="str">
        <f aca="false">IF(OR(D34="",H35&lt;&gt;"*"),"",(B35*D34-C35*$I$2)/(B35-C35))</f>
        <v/>
      </c>
      <c r="E35" s="59" t="str">
        <f aca="false">IF(D35="","",ABS((D35-D34)/D34*100))</f>
        <v/>
      </c>
      <c r="F35" s="47" t="str">
        <f aca="false">IF(AND(E35&lt;$K$2,SUM(G36:$G$39)=0),D35,"")</f>
        <v/>
      </c>
      <c r="G35" s="56" t="str">
        <f aca="false">IF(F35="","",1)</f>
        <v/>
      </c>
      <c r="H35" s="65"/>
      <c r="I35" s="58" t="str">
        <f aca="false">IF(AND(Q35="*",I34&lt;&gt;""),I34+1,"")</f>
        <v/>
      </c>
      <c r="J35" s="54" t="str">
        <f aca="false">IF(L35="","",IF(L35*J34&lt;0,J34,L34))</f>
        <v/>
      </c>
      <c r="K35" s="54" t="str">
        <f aca="false">IF(J35="","",IF(L35*J34&lt;0,K34,M34))</f>
        <v/>
      </c>
      <c r="L35" s="59" t="str">
        <f aca="false">IF(M35="","",$A$2*M35^6+$B$2*M35^5+$C$2*M35^4+$D$2*M35^3+$E$2*M35^2+$F$2*M35+$H$2)</f>
        <v/>
      </c>
      <c r="M35" s="55" t="str">
        <f aca="false">IF(OR(K34="",Q35&lt;&gt;"*"),"",(K34+M34)/2)</f>
        <v/>
      </c>
      <c r="N35" s="55" t="str">
        <f aca="false">IF(M35="","",ABS((M35-M34)/M34*100))</f>
        <v/>
      </c>
      <c r="O35" s="47" t="str">
        <f aca="false">IF(AND(N35&lt;$K$2,SUM(P36:P$39)=0),M35,"")</f>
        <v/>
      </c>
      <c r="P35" s="63" t="str">
        <f aca="false">IF(O35="","",1)</f>
        <v/>
      </c>
      <c r="Q35" s="68"/>
      <c r="R35" s="58" t="str">
        <f aca="false">IF(AND(Z35="*",R34&lt;&gt;""),R34+1,"")</f>
        <v/>
      </c>
      <c r="S35" s="54" t="str">
        <f aca="false">IF(OR(V34="",Z35&lt;&gt;"*"),"",$A$2*V34^6+$B$2*V34^5+$C$2*V34^4+$D$2*V34^3+$E$2*V34^2+$F$2*V34+$H$2)</f>
        <v/>
      </c>
      <c r="T35" s="54" t="str">
        <f aca="false">IF(S35="","",V34)</f>
        <v/>
      </c>
      <c r="U35" s="59" t="str">
        <f aca="false">IF(T35="","",6*$A$2*T35^5+5*$B$2*T35^4+4*$C$2*T35^3+3*$D$2*T35^2+2*$E$2*T35+$F$2)</f>
        <v/>
      </c>
      <c r="V35" s="59" t="str">
        <f aca="false">IF(U35="","",(U35*T35-S35)/U35)</f>
        <v/>
      </c>
      <c r="W35" s="55" t="str">
        <f aca="false">IF(V35="","",(V35-V34)/V34*100)</f>
        <v/>
      </c>
      <c r="X35" s="59" t="str">
        <f aca="false">IF(AND(W35&lt;$K$2,SUM($Y36:Y$39)=0),V35,"")</f>
        <v/>
      </c>
      <c r="Y35" s="63" t="str">
        <f aca="false">IF(X35="","",1)</f>
        <v/>
      </c>
      <c r="Z35" s="68"/>
      <c r="AA35" s="67"/>
      <c r="AB35" s="54" t="str">
        <f aca="false">IF(OR(AB34="",AG35&lt;&gt;"*"),"",$AA$2*AB34^6+$AB$2*AB34^5+$AC$2*AB34^4+$AD$2*AB34^3+$AE$2*AB34^2+$AG$2*AB34+$AH$2)</f>
        <v/>
      </c>
      <c r="AC35" s="54" t="str">
        <f aca="false">IF(AB35="","",AB34)</f>
        <v/>
      </c>
      <c r="AD35" s="62" t="str">
        <f aca="false">IF(OR(AC35="",AC34=0),"",ABS((AC35-AC34)/AC34*100))</f>
        <v/>
      </c>
      <c r="AE35" s="46" t="str">
        <f aca="false">IF(AND(AD35&lt;$AJ$2,SUM(AF36:AF$39)=0),AC35,"")</f>
        <v/>
      </c>
      <c r="AF35" s="63" t="str">
        <f aca="false">IF(AE35="","",1)</f>
        <v/>
      </c>
      <c r="AG35" s="68"/>
    </row>
    <row r="36" customFormat="false" ht="12.75" hidden="false" customHeight="false" outlineLevel="0" collapsed="false">
      <c r="A36" s="58" t="str">
        <f aca="false">IF(AND(H36="*",A35&lt;&gt;""),A35+1,"")</f>
        <v/>
      </c>
      <c r="B36" s="54" t="str">
        <f aca="false">IF(OR(B35="",H36&lt;&gt;"*"),"",B35)</f>
        <v/>
      </c>
      <c r="C36" s="54" t="str">
        <f aca="false">IF(OR(D35="",H36&lt;&gt;"*"),"",$A$2*D35^6+$B$2*D35^5+$C$2*D35^4+$D$2*D35^3+$E$2*D35^2+$F$2*D35+$H$2)</f>
        <v/>
      </c>
      <c r="D36" s="55" t="str">
        <f aca="false">IF(OR(D35="",H36&lt;&gt;"*"),"",(B36*D35-C36*$I$2)/(B36-C36))</f>
        <v/>
      </c>
      <c r="E36" s="59" t="str">
        <f aca="false">IF(D36="","",ABS((D36-D35)/D35*100))</f>
        <v/>
      </c>
      <c r="F36" s="47" t="str">
        <f aca="false">IF(AND(E36&lt;$K$2,SUM(G37:$G$39)=0),D36,"")</f>
        <v/>
      </c>
      <c r="G36" s="56" t="str">
        <f aca="false">IF(F36="","",1)</f>
        <v/>
      </c>
      <c r="H36" s="65"/>
      <c r="I36" s="58" t="str">
        <f aca="false">IF(AND(Q36="*",I35&lt;&gt;""),I35+1,"")</f>
        <v/>
      </c>
      <c r="J36" s="54" t="str">
        <f aca="false">IF(L36="","",IF(L36*J35&lt;0,J35,L35))</f>
        <v/>
      </c>
      <c r="K36" s="54" t="str">
        <f aca="false">IF(J36="","",IF(L36*J35&lt;0,K35,M35))</f>
        <v/>
      </c>
      <c r="L36" s="59" t="str">
        <f aca="false">IF(M36="","",$A$2*M36^6+$B$2*M36^5+$C$2*M36^4+$D$2*M36^3+$E$2*M36^2+$F$2*M36+$H$2)</f>
        <v/>
      </c>
      <c r="M36" s="55" t="str">
        <f aca="false">IF(OR(K35="",Q36&lt;&gt;"*"),"",(K35+M35)/2)</f>
        <v/>
      </c>
      <c r="N36" s="55" t="str">
        <f aca="false">IF(M36="","",ABS((M36-M35)/M35*100))</f>
        <v/>
      </c>
      <c r="O36" s="47" t="str">
        <f aca="false">IF(AND(N36&lt;$K$2,SUM(P37:P$39)=0),M36,"")</f>
        <v/>
      </c>
      <c r="P36" s="63" t="str">
        <f aca="false">IF(O36="","",1)</f>
        <v/>
      </c>
      <c r="Q36" s="68"/>
      <c r="R36" s="58" t="str">
        <f aca="false">IF(AND(Z36="*",R35&lt;&gt;""),R35+1,"")</f>
        <v/>
      </c>
      <c r="S36" s="54" t="str">
        <f aca="false">IF(OR(V35="",Z36&lt;&gt;"*"),"",$A$2*V35^6+$B$2*V35^5+$C$2*V35^4+$D$2*V35^3+$E$2*V35^2+$F$2*V35+$H$2)</f>
        <v/>
      </c>
      <c r="T36" s="54" t="str">
        <f aca="false">IF(S36="","",V35)</f>
        <v/>
      </c>
      <c r="U36" s="59" t="str">
        <f aca="false">IF(T36="","",6*$A$2*T36^5+5*$B$2*T36^4+4*$C$2*T36^3+3*$D$2*T36^2+2*$E$2*T36+$F$2)</f>
        <v/>
      </c>
      <c r="V36" s="59" t="str">
        <f aca="false">IF(U36="","",(U36*T36-S36)/U36)</f>
        <v/>
      </c>
      <c r="W36" s="55" t="str">
        <f aca="false">IF(V36="","",(V36-V35)/V35*100)</f>
        <v/>
      </c>
      <c r="X36" s="59" t="str">
        <f aca="false">IF(AND(W36&lt;$K$2,SUM($Y37:Y$39)=0),V36,"")</f>
        <v/>
      </c>
      <c r="Y36" s="63" t="str">
        <f aca="false">IF(X36="","",1)</f>
        <v/>
      </c>
      <c r="Z36" s="68"/>
      <c r="AA36" s="67"/>
      <c r="AB36" s="54" t="str">
        <f aca="false">IF(OR(AB35="",AG36&lt;&gt;"*"),"",$AA$2*AB35^6+$AB$2*AB35^5+$AC$2*AB35^4+$AD$2*AB35^3+$AE$2*AB35^2+$AG$2*AB35+$AH$2)</f>
        <v/>
      </c>
      <c r="AC36" s="54" t="str">
        <f aca="false">IF(AB36="","",AB35)</f>
        <v/>
      </c>
      <c r="AD36" s="62" t="str">
        <f aca="false">IF(OR(AC36="",AC35=0),"",ABS((AC36-AC35)/AC35*100))</f>
        <v/>
      </c>
      <c r="AE36" s="46" t="str">
        <f aca="false">IF(AND(AD36&lt;$AJ$2,SUM(AF37:AF$39)=0),AC36,"")</f>
        <v/>
      </c>
      <c r="AF36" s="63" t="str">
        <f aca="false">IF(AE36="","",1)</f>
        <v/>
      </c>
      <c r="AG36" s="68"/>
    </row>
    <row r="37" customFormat="false" ht="12.75" hidden="false" customHeight="false" outlineLevel="0" collapsed="false">
      <c r="A37" s="58" t="str">
        <f aca="false">IF(AND(H37="*",A36&lt;&gt;""),A36+1,"")</f>
        <v/>
      </c>
      <c r="B37" s="54" t="str">
        <f aca="false">IF(OR(B36="",H37&lt;&gt;"*"),"",B36)</f>
        <v/>
      </c>
      <c r="C37" s="54" t="str">
        <f aca="false">IF(OR(D36="",H37&lt;&gt;"*"),"",$A$2*D36^6+$B$2*D36^5+$C$2*D36^4+$D$2*D36^3+$E$2*D36^2+$F$2*D36+$H$2)</f>
        <v/>
      </c>
      <c r="D37" s="55" t="str">
        <f aca="false">IF(OR(D36="",H37&lt;&gt;"*"),"",(B37*D36-C37*$I$2)/(B37-C37))</f>
        <v/>
      </c>
      <c r="E37" s="59" t="str">
        <f aca="false">IF(D37="","",ABS((D37-D36)/D36*100))</f>
        <v/>
      </c>
      <c r="F37" s="47" t="str">
        <f aca="false">IF(AND(E37&lt;$K$2,SUM(G38:$G$39)=0),D37,"")</f>
        <v/>
      </c>
      <c r="G37" s="56" t="str">
        <f aca="false">IF(F37="","",1)</f>
        <v/>
      </c>
      <c r="H37" s="65"/>
      <c r="I37" s="58" t="str">
        <f aca="false">IF(AND(Q37="*",I36&lt;&gt;""),I36+1,"")</f>
        <v/>
      </c>
      <c r="J37" s="54" t="str">
        <f aca="false">IF(L37="","",IF(L37*J36&lt;0,J36,L36))</f>
        <v/>
      </c>
      <c r="K37" s="54" t="str">
        <f aca="false">IF(J37="","",IF(L37*J36&lt;0,K36,M36))</f>
        <v/>
      </c>
      <c r="L37" s="59" t="str">
        <f aca="false">IF(M37="","",$A$2*M37^6+$B$2*M37^5+$C$2*M37^4+$D$2*M37^3+$E$2*M37^2+$F$2*M37+$H$2)</f>
        <v/>
      </c>
      <c r="M37" s="55" t="str">
        <f aca="false">IF(OR(K36="",Q37&lt;&gt;"*"),"",(K36+M36)/2)</f>
        <v/>
      </c>
      <c r="N37" s="55" t="str">
        <f aca="false">IF(M37="","",ABS((M37-M36)/M36*100))</f>
        <v/>
      </c>
      <c r="O37" s="47" t="str">
        <f aca="false">IF(AND(N37&lt;$K$2,SUM(P38:P$39)=0),M37,"")</f>
        <v/>
      </c>
      <c r="P37" s="63" t="str">
        <f aca="false">IF(O37="","",1)</f>
        <v/>
      </c>
      <c r="Q37" s="68"/>
      <c r="R37" s="58" t="str">
        <f aca="false">IF(AND(Z37="*",R36&lt;&gt;""),R36+1,"")</f>
        <v/>
      </c>
      <c r="S37" s="54" t="str">
        <f aca="false">IF(OR(V36="",Z37&lt;&gt;"*"),"",$A$2*V36^6+$B$2*V36^5+$C$2*V36^4+$D$2*V36^3+$E$2*V36^2+$F$2*V36+$H$2)</f>
        <v/>
      </c>
      <c r="T37" s="54" t="str">
        <f aca="false">IF(S37="","",V36)</f>
        <v/>
      </c>
      <c r="U37" s="59" t="str">
        <f aca="false">IF(T37="","",6*$A$2*T37^5+5*$B$2*T37^4+4*$C$2*T37^3+3*$D$2*T37^2+2*$E$2*T37+$F$2)</f>
        <v/>
      </c>
      <c r="V37" s="59" t="str">
        <f aca="false">IF(U37="","",(U37*T37-S37)/U37)</f>
        <v/>
      </c>
      <c r="W37" s="55" t="str">
        <f aca="false">IF(V37="","",(V37-V36)/V36*100)</f>
        <v/>
      </c>
      <c r="X37" s="59" t="str">
        <f aca="false">IF(AND(W37&lt;$K$2,SUM($Y38:Y$39)=0),V37,"")</f>
        <v/>
      </c>
      <c r="Y37" s="63" t="str">
        <f aca="false">IF(X37="","",1)</f>
        <v/>
      </c>
      <c r="Z37" s="68"/>
      <c r="AA37" s="67"/>
      <c r="AB37" s="54" t="str">
        <f aca="false">IF(OR(AB36="",AG37&lt;&gt;"*"),"",$AA$2*AB36^6+$AB$2*AB36^5+$AC$2*AB36^4+$AD$2*AB36^3+$AE$2*AB36^2+$AG$2*AB36+$AH$2)</f>
        <v/>
      </c>
      <c r="AC37" s="54" t="str">
        <f aca="false">IF(AB37="","",AB36)</f>
        <v/>
      </c>
      <c r="AD37" s="62" t="str">
        <f aca="false">IF(OR(AC37="",AC36=0),"",ABS((AC37-AC36)/AC36*100))</f>
        <v/>
      </c>
      <c r="AE37" s="46" t="str">
        <f aca="false">IF(AND(AD37&lt;$AJ$2,SUM(AF38:AF$39)=0),AC37,"")</f>
        <v/>
      </c>
      <c r="AF37" s="63" t="str">
        <f aca="false">IF(AE37="","",1)</f>
        <v/>
      </c>
      <c r="AG37" s="68"/>
    </row>
    <row r="38" customFormat="false" ht="12.75" hidden="false" customHeight="false" outlineLevel="0" collapsed="false">
      <c r="A38" s="58" t="str">
        <f aca="false">IF(AND(H38="*",A37&lt;&gt;""),A37+1,"")</f>
        <v/>
      </c>
      <c r="B38" s="54" t="str">
        <f aca="false">IF(OR(B37="",H38&lt;&gt;"*"),"",B37)</f>
        <v/>
      </c>
      <c r="C38" s="54" t="str">
        <f aca="false">IF(OR(D37="",H38&lt;&gt;"*"),"",$A$2*D37^6+$B$2*D37^5+$C$2*D37^4+$D$2*D37^3+$E$2*D37^2+$F$2*D37+$H$2)</f>
        <v/>
      </c>
      <c r="D38" s="55" t="str">
        <f aca="false">IF(OR(D37="",H38&lt;&gt;"*"),"",(B38*D37-C38*$I$2)/(B38-C38))</f>
        <v/>
      </c>
      <c r="E38" s="59" t="str">
        <f aca="false">IF(D38="","",ABS((D38-D37)/D37*100))</f>
        <v/>
      </c>
      <c r="F38" s="47" t="str">
        <f aca="false">IF(AND(E38&lt;$K$2,SUM(G39:$G$39)=0),D38,"")</f>
        <v/>
      </c>
      <c r="G38" s="56" t="str">
        <f aca="false">IF(F38="","",1)</f>
        <v/>
      </c>
      <c r="H38" s="65"/>
      <c r="I38" s="58" t="str">
        <f aca="false">IF(AND(Q38="*",I37&lt;&gt;""),I37+1,"")</f>
        <v/>
      </c>
      <c r="J38" s="54" t="str">
        <f aca="false">IF(L38="","",IF(L38*J37&lt;0,J37,L37))</f>
        <v/>
      </c>
      <c r="K38" s="54" t="str">
        <f aca="false">IF(J38="","",IF(L38*J37&lt;0,K37,M37))</f>
        <v/>
      </c>
      <c r="L38" s="59" t="str">
        <f aca="false">IF(M38="","",$A$2*M38^6+$B$2*M38^5+$C$2*M38^4+$D$2*M38^3+$E$2*M38^2+$F$2*M38+$H$2)</f>
        <v/>
      </c>
      <c r="M38" s="55" t="str">
        <f aca="false">IF(OR(K37="",Q38&lt;&gt;"*"),"",(K37+M37)/2)</f>
        <v/>
      </c>
      <c r="N38" s="55" t="str">
        <f aca="false">IF(M38="","",ABS((M38-M37)/M37*100))</f>
        <v/>
      </c>
      <c r="O38" s="47" t="str">
        <f aca="false">IF(AND(N38&lt;$K$2,SUM(P39:P$39)=0),M38,"")</f>
        <v/>
      </c>
      <c r="P38" s="63" t="str">
        <f aca="false">IF(O38="","",1)</f>
        <v/>
      </c>
      <c r="Q38" s="68"/>
      <c r="R38" s="58" t="str">
        <f aca="false">IF(AND(Z38="*",R37&lt;&gt;""),R37+1,"")</f>
        <v/>
      </c>
      <c r="S38" s="54" t="str">
        <f aca="false">IF(OR(V37="",Z38&lt;&gt;"*"),"",$A$2*V37^6+$B$2*V37^5+$C$2*V37^4+$D$2*V37^3+$E$2*V37^2+$F$2*V37+$H$2)</f>
        <v/>
      </c>
      <c r="T38" s="54" t="str">
        <f aca="false">IF(S38="","",V37)</f>
        <v/>
      </c>
      <c r="U38" s="59" t="str">
        <f aca="false">IF(T38="","",6*$A$2*T38^5+5*$B$2*T38^4+4*$C$2*T38^3+3*$D$2*T38^2+2*$E$2*T38+$F$2)</f>
        <v/>
      </c>
      <c r="V38" s="59" t="str">
        <f aca="false">IF(U38="","",(U38*T38-S38)/U38)</f>
        <v/>
      </c>
      <c r="W38" s="55" t="str">
        <f aca="false">IF(V38="","",(V38-V37)/V37*100)</f>
        <v/>
      </c>
      <c r="X38" s="59" t="str">
        <f aca="false">IF(AND(W38&lt;$K$2,SUM($Y39:Y$39)=0),V38,"")</f>
        <v/>
      </c>
      <c r="Y38" s="63" t="str">
        <f aca="false">IF(X38="","",1)</f>
        <v/>
      </c>
      <c r="Z38" s="68"/>
      <c r="AA38" s="67"/>
      <c r="AB38" s="54" t="str">
        <f aca="false">IF(OR(AB37="",AG38&lt;&gt;"*"),"",$AA$2*AB37^6+$AB$2*AB37^5+$AC$2*AB37^4+$AD$2*AB37^3+$AE$2*AB37^2+$AG$2*AB37+$AH$2)</f>
        <v/>
      </c>
      <c r="AC38" s="54" t="str">
        <f aca="false">IF(AB38="","",AB37)</f>
        <v/>
      </c>
      <c r="AD38" s="62" t="str">
        <f aca="false">IF(OR(AC38="",AC37=0),"",ABS((AC38-AC37)/AC37*100))</f>
        <v/>
      </c>
      <c r="AE38" s="46" t="str">
        <f aca="false">IF(AND(AD38&lt;$AJ$2,SUM(AF39:AF$39)=0),AC38,"")</f>
        <v/>
      </c>
      <c r="AF38" s="63" t="str">
        <f aca="false">IF(AE38="","",1)</f>
        <v/>
      </c>
      <c r="AG38" s="68"/>
    </row>
    <row r="39" customFormat="false" ht="13.5" hidden="false" customHeight="false" outlineLevel="0" collapsed="false">
      <c r="A39" s="78" t="str">
        <f aca="false">IF(AND(H39="*",A38&lt;&gt;""),A38+1,"")</f>
        <v/>
      </c>
      <c r="B39" s="79" t="str">
        <f aca="false">IF(OR(B38="",H39&lt;&gt;"*"),"",B38)</f>
        <v/>
      </c>
      <c r="C39" s="79" t="str">
        <f aca="false">IF(OR(D38="",H39&lt;&gt;"*"),"",$A$2*D38^6+$B$2*D38^5+$C$2*D38^4+$D$2*D38^3+$E$2*D38^2+$F$2*D38+$H$2)</f>
        <v/>
      </c>
      <c r="D39" s="80" t="str">
        <f aca="false">IF(OR(D38="",H39&lt;&gt;"*"),"",(B39*D38-C39*$I$2)/(B39-C39))</f>
        <v/>
      </c>
      <c r="E39" s="81" t="str">
        <f aca="false">IF(D39="","",ABS((D39-D38)/D38*100))</f>
        <v/>
      </c>
      <c r="F39" s="82" t="str">
        <f aca="false">IF(D39="","",D39)</f>
        <v/>
      </c>
      <c r="G39" s="83" t="str">
        <f aca="false">IF(F39="","",1)</f>
        <v/>
      </c>
      <c r="H39" s="8"/>
      <c r="I39" s="78" t="str">
        <f aca="false">IF(AND(Q39="*",I38&lt;&gt;""),I38+1,"")</f>
        <v/>
      </c>
      <c r="J39" s="79" t="str">
        <f aca="false">IF(L39="","",IF(L39*J38&lt;0,J38,L38))</f>
        <v/>
      </c>
      <c r="K39" s="79" t="str">
        <f aca="false">IF(J39="","",IF(L39*J38&lt;0,K38,M38))</f>
        <v/>
      </c>
      <c r="L39" s="81" t="str">
        <f aca="false">IF(M39="","",$A$2*M39^6+$B$2*M39^5+$C$2*M39^4+$D$2*M39^3+$E$2*M39^2+$F$2*M39+$H$2)</f>
        <v/>
      </c>
      <c r="M39" s="80" t="str">
        <f aca="false">IF(OR(K38="",Q39&lt;&gt;"*"),"",(K38+M38)/2)</f>
        <v/>
      </c>
      <c r="N39" s="80" t="str">
        <f aca="false">IF(M39="","",ABS((M39-M38)/M38*100))</f>
        <v/>
      </c>
      <c r="O39" s="82" t="str">
        <f aca="false">IF(M39="","",M39)</f>
        <v/>
      </c>
      <c r="P39" s="84" t="str">
        <f aca="false">IF(O39="","",1)</f>
        <v/>
      </c>
      <c r="Q39" s="9"/>
      <c r="R39" s="78" t="str">
        <f aca="false">IF(AND(Z39="*",R38&lt;&gt;""),R38+1,"")</f>
        <v/>
      </c>
      <c r="S39" s="79" t="str">
        <f aca="false">IF(OR(V38="",Z39&lt;&gt;"*"),"",$A$2*V38^6+$B$2*V38^5+$C$2*V38^4+$D$2*V38^3+$E$2*V38^2+$F$2*V38+$H$2)</f>
        <v/>
      </c>
      <c r="T39" s="79" t="str">
        <f aca="false">IF(S39="","",V38)</f>
        <v/>
      </c>
      <c r="U39" s="81" t="str">
        <f aca="false">IF(T39="","",6*$A$2*T39^5+5*$B$2*T39^4+4*$C$2*T39^3+3*$D$2*T39^2+2*$E$2*T39+$F$2)</f>
        <v/>
      </c>
      <c r="V39" s="81" t="str">
        <f aca="false">IF(U39="","",(U39*T39-S39)/U39)</f>
        <v/>
      </c>
      <c r="W39" s="80" t="str">
        <f aca="false">IF(V39="","",(V39-V38)/V38*100)</f>
        <v/>
      </c>
      <c r="X39" s="81" t="str">
        <f aca="false">IF(V39="","",V39)</f>
        <v/>
      </c>
      <c r="Y39" s="84" t="str">
        <f aca="false">IF(X39="","",1)</f>
        <v/>
      </c>
      <c r="Z39" s="9"/>
      <c r="AA39" s="85"/>
      <c r="AB39" s="79" t="str">
        <f aca="false">IF(OR(AB38="",AG39&lt;&gt;"*"),"",$AA$2*AB38^6+$AB$2*AB38^5+$AC$2*AB38^4+$AD$2*AB38^3+$AE$2*AB38^2+$AG$2*AB38+$AH$2)</f>
        <v/>
      </c>
      <c r="AC39" s="79" t="str">
        <f aca="false">IF(AB39="","",AB38)</f>
        <v/>
      </c>
      <c r="AD39" s="86" t="str">
        <f aca="false">IF(OR(AC39="",AC38=0),"",ABS((AC39-AC38)/AC38*100))</f>
        <v/>
      </c>
      <c r="AE39" s="81" t="str">
        <f aca="false">IF(AC39="","",AC39)</f>
        <v/>
      </c>
      <c r="AF39" s="84" t="str">
        <f aca="false">IF(AE39="","",1)</f>
        <v/>
      </c>
      <c r="AG39" s="9"/>
    </row>
  </sheetData>
  <mergeCells count="14">
    <mergeCell ref="A4:H4"/>
    <mergeCell ref="I4:Q4"/>
    <mergeCell ref="R4:Z4"/>
    <mergeCell ref="AA4:AG4"/>
    <mergeCell ref="A5:A6"/>
    <mergeCell ref="H5:H6"/>
    <mergeCell ref="I5:I6"/>
    <mergeCell ref="Q5:Q6"/>
    <mergeCell ref="R5:R6"/>
    <mergeCell ref="Z5:Z6"/>
    <mergeCell ref="AA5:AA6"/>
    <mergeCell ref="AD5:AD6"/>
    <mergeCell ref="AE5:AE6"/>
    <mergeCell ref="AG5:AG6"/>
  </mergeCells>
  <conditionalFormatting sqref="F7:F39 P6 F6:G6 X7:X39 X6:Y6 AE7:AE39">
    <cfRule type="cellIs" priority="2" operator="notEqual" aboveAverage="0" equalAverage="0" bottom="0" percent="0" rank="0" text="" dxfId="0">
      <formula>""</formula>
    </cfRule>
  </conditionalFormatting>
  <conditionalFormatting sqref="O6:O3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4:52:16Z</dcterms:created>
  <dc:creator>Alessandro</dc:creator>
  <dc:description/>
  <dc:language>en-US</dc:language>
  <cp:lastModifiedBy>Fisica</cp:lastModifiedBy>
  <cp:lastPrinted>2012-09-11T15:58:19Z</cp:lastPrinted>
  <dcterms:modified xsi:type="dcterms:W3CDTF">2012-12-14T13:34:06Z</dcterms:modified>
  <cp:revision>0</cp:revision>
  <dc:subject/>
  <dc:title/>
</cp:coreProperties>
</file>