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a</t>
  </si>
  <si>
    <t xml:space="preserve">b</t>
  </si>
  <si>
    <t xml:space="preserve">c</t>
  </si>
  <si>
    <t xml:space="preserve">d</t>
  </si>
  <si>
    <t xml:space="preserve">x</t>
  </si>
  <si>
    <t xml:space="preserve">f(x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9:$A$109</c:f>
              <c:numCache>
                <c:formatCode>General</c:formatCode>
                <c:ptCount val="101"/>
                <c:pt idx="0">
                  <c:v>-1</c:v>
                </c:pt>
                <c:pt idx="1">
                  <c:v>-0.98</c:v>
                </c:pt>
                <c:pt idx="2">
                  <c:v>-0.96</c:v>
                </c:pt>
                <c:pt idx="3">
                  <c:v>-0.94</c:v>
                </c:pt>
                <c:pt idx="4">
                  <c:v>-0.92</c:v>
                </c:pt>
                <c:pt idx="5">
                  <c:v>-0.9</c:v>
                </c:pt>
                <c:pt idx="6">
                  <c:v>-0.88</c:v>
                </c:pt>
                <c:pt idx="7">
                  <c:v>-0.86</c:v>
                </c:pt>
                <c:pt idx="8">
                  <c:v>-0.84</c:v>
                </c:pt>
                <c:pt idx="9">
                  <c:v>-0.82</c:v>
                </c:pt>
                <c:pt idx="10">
                  <c:v>-0.8</c:v>
                </c:pt>
                <c:pt idx="11">
                  <c:v>-0.78</c:v>
                </c:pt>
                <c:pt idx="12">
                  <c:v>-0.76</c:v>
                </c:pt>
                <c:pt idx="13">
                  <c:v>-0.74</c:v>
                </c:pt>
                <c:pt idx="14">
                  <c:v>-0.72</c:v>
                </c:pt>
                <c:pt idx="15">
                  <c:v>-0.7</c:v>
                </c:pt>
                <c:pt idx="16">
                  <c:v>-0.68</c:v>
                </c:pt>
                <c:pt idx="17">
                  <c:v>-0.66</c:v>
                </c:pt>
                <c:pt idx="18">
                  <c:v>-0.64</c:v>
                </c:pt>
                <c:pt idx="19">
                  <c:v>-0.62</c:v>
                </c:pt>
                <c:pt idx="20">
                  <c:v>-0.6</c:v>
                </c:pt>
                <c:pt idx="21">
                  <c:v>-0.58</c:v>
                </c:pt>
                <c:pt idx="22">
                  <c:v>-0.56</c:v>
                </c:pt>
                <c:pt idx="23">
                  <c:v>-0.54</c:v>
                </c:pt>
                <c:pt idx="24">
                  <c:v>-0.52</c:v>
                </c:pt>
                <c:pt idx="25">
                  <c:v>-0.5</c:v>
                </c:pt>
                <c:pt idx="26">
                  <c:v>-0.48</c:v>
                </c:pt>
                <c:pt idx="27">
                  <c:v>-0.46</c:v>
                </c:pt>
                <c:pt idx="28">
                  <c:v>-0.44</c:v>
                </c:pt>
                <c:pt idx="29">
                  <c:v>-0.42</c:v>
                </c:pt>
                <c:pt idx="30">
                  <c:v>-0.4</c:v>
                </c:pt>
                <c:pt idx="31">
                  <c:v>-0.38</c:v>
                </c:pt>
                <c:pt idx="32">
                  <c:v>-0.36</c:v>
                </c:pt>
                <c:pt idx="33">
                  <c:v>-0.34</c:v>
                </c:pt>
                <c:pt idx="34">
                  <c:v>-0.32</c:v>
                </c:pt>
                <c:pt idx="35">
                  <c:v>-0.3</c:v>
                </c:pt>
                <c:pt idx="36">
                  <c:v>-0.28</c:v>
                </c:pt>
                <c:pt idx="37">
                  <c:v>-0.26</c:v>
                </c:pt>
                <c:pt idx="38">
                  <c:v>-0.24</c:v>
                </c:pt>
                <c:pt idx="39">
                  <c:v>-0.22</c:v>
                </c:pt>
                <c:pt idx="40">
                  <c:v>-0.2</c:v>
                </c:pt>
                <c:pt idx="41">
                  <c:v>-0.18</c:v>
                </c:pt>
                <c:pt idx="42">
                  <c:v>-0.16</c:v>
                </c:pt>
                <c:pt idx="43">
                  <c:v>-0.14</c:v>
                </c:pt>
                <c:pt idx="44">
                  <c:v>-0.12</c:v>
                </c:pt>
                <c:pt idx="45">
                  <c:v>-0.1</c:v>
                </c:pt>
                <c:pt idx="46">
                  <c:v>-0.08</c:v>
                </c:pt>
                <c:pt idx="47">
                  <c:v>-0.0599999999999999</c:v>
                </c:pt>
                <c:pt idx="48">
                  <c:v>-0.04</c:v>
                </c:pt>
                <c:pt idx="49">
                  <c:v>-0.02</c:v>
                </c:pt>
                <c:pt idx="50">
                  <c:v>0</c:v>
                </c:pt>
                <c:pt idx="51">
                  <c:v>0.02</c:v>
                </c:pt>
                <c:pt idx="52">
                  <c:v>0.04</c:v>
                </c:pt>
                <c:pt idx="53">
                  <c:v>0.0600000000000001</c:v>
                </c:pt>
                <c:pt idx="54">
                  <c:v>0.0800000000000001</c:v>
                </c:pt>
                <c:pt idx="55">
                  <c:v>0.1</c:v>
                </c:pt>
                <c:pt idx="56">
                  <c:v>0.12</c:v>
                </c:pt>
                <c:pt idx="57">
                  <c:v>0.14</c:v>
                </c:pt>
                <c:pt idx="58">
                  <c:v>0.16</c:v>
                </c:pt>
                <c:pt idx="59">
                  <c:v>0.18</c:v>
                </c:pt>
                <c:pt idx="60">
                  <c:v>0.2</c:v>
                </c:pt>
                <c:pt idx="61">
                  <c:v>0.22</c:v>
                </c:pt>
                <c:pt idx="62">
                  <c:v>0.24</c:v>
                </c:pt>
                <c:pt idx="63">
                  <c:v>0.26</c:v>
                </c:pt>
                <c:pt idx="64">
                  <c:v>0.28</c:v>
                </c:pt>
                <c:pt idx="65">
                  <c:v>0.3</c:v>
                </c:pt>
                <c:pt idx="66">
                  <c:v>0.32</c:v>
                </c:pt>
                <c:pt idx="67">
                  <c:v>0.34</c:v>
                </c:pt>
                <c:pt idx="68">
                  <c:v>0.36</c:v>
                </c:pt>
                <c:pt idx="69">
                  <c:v>0.38</c:v>
                </c:pt>
                <c:pt idx="70">
                  <c:v>0.4</c:v>
                </c:pt>
                <c:pt idx="71">
                  <c:v>0.42</c:v>
                </c:pt>
                <c:pt idx="72">
                  <c:v>0.44</c:v>
                </c:pt>
                <c:pt idx="73">
                  <c:v>0.46</c:v>
                </c:pt>
                <c:pt idx="74">
                  <c:v>0.48</c:v>
                </c:pt>
                <c:pt idx="75">
                  <c:v>0.5</c:v>
                </c:pt>
                <c:pt idx="76">
                  <c:v>0.52</c:v>
                </c:pt>
                <c:pt idx="77">
                  <c:v>0.54</c:v>
                </c:pt>
                <c:pt idx="78">
                  <c:v>0.56</c:v>
                </c:pt>
                <c:pt idx="79">
                  <c:v>0.58</c:v>
                </c:pt>
                <c:pt idx="80">
                  <c:v>0.6</c:v>
                </c:pt>
                <c:pt idx="81">
                  <c:v>0.62</c:v>
                </c:pt>
                <c:pt idx="82">
                  <c:v>0.64</c:v>
                </c:pt>
                <c:pt idx="83">
                  <c:v>0.66</c:v>
                </c:pt>
                <c:pt idx="84">
                  <c:v>0.68</c:v>
                </c:pt>
                <c:pt idx="85">
                  <c:v>0.7</c:v>
                </c:pt>
                <c:pt idx="86">
                  <c:v>0.72</c:v>
                </c:pt>
                <c:pt idx="87">
                  <c:v>0.74</c:v>
                </c:pt>
                <c:pt idx="88">
                  <c:v>0.76</c:v>
                </c:pt>
                <c:pt idx="89">
                  <c:v>0.78</c:v>
                </c:pt>
                <c:pt idx="90">
                  <c:v>0.8</c:v>
                </c:pt>
                <c:pt idx="91">
                  <c:v>0.82</c:v>
                </c:pt>
                <c:pt idx="92">
                  <c:v>0.84</c:v>
                </c:pt>
                <c:pt idx="93">
                  <c:v>0.86</c:v>
                </c:pt>
                <c:pt idx="94">
                  <c:v>0.88</c:v>
                </c:pt>
                <c:pt idx="95">
                  <c:v>0.9</c:v>
                </c:pt>
                <c:pt idx="96">
                  <c:v>0.92</c:v>
                </c:pt>
                <c:pt idx="97">
                  <c:v>0.94</c:v>
                </c:pt>
                <c:pt idx="98">
                  <c:v>0.96</c:v>
                </c:pt>
                <c:pt idx="99">
                  <c:v>0.98</c:v>
                </c:pt>
                <c:pt idx="100">
                  <c:v>1</c:v>
                </c:pt>
              </c:numCache>
            </c:numRef>
          </c:xVal>
          <c:yVal>
            <c:numRef>
              <c:f>Foglio1!$B$9:$B$109</c:f>
              <c:numCache>
                <c:formatCode>General</c:formatCode>
                <c:ptCount val="101"/>
                <c:pt idx="0">
                  <c:v>-12</c:v>
                </c:pt>
                <c:pt idx="1">
                  <c:v>-11.780392</c:v>
                </c:pt>
                <c:pt idx="2">
                  <c:v>-11.561536</c:v>
                </c:pt>
                <c:pt idx="3">
                  <c:v>-11.343384</c:v>
                </c:pt>
                <c:pt idx="4">
                  <c:v>-11.125888</c:v>
                </c:pt>
                <c:pt idx="5">
                  <c:v>-10.909</c:v>
                </c:pt>
                <c:pt idx="6">
                  <c:v>-10.692672</c:v>
                </c:pt>
                <c:pt idx="7">
                  <c:v>-10.476856</c:v>
                </c:pt>
                <c:pt idx="8">
                  <c:v>-10.261504</c:v>
                </c:pt>
                <c:pt idx="9">
                  <c:v>-10.046568</c:v>
                </c:pt>
                <c:pt idx="10">
                  <c:v>-9.832</c:v>
                </c:pt>
                <c:pt idx="11">
                  <c:v>-9.617752</c:v>
                </c:pt>
                <c:pt idx="12">
                  <c:v>-9.403776</c:v>
                </c:pt>
                <c:pt idx="13">
                  <c:v>-9.190024</c:v>
                </c:pt>
                <c:pt idx="14">
                  <c:v>-8.976448</c:v>
                </c:pt>
                <c:pt idx="15">
                  <c:v>-8.763</c:v>
                </c:pt>
                <c:pt idx="16">
                  <c:v>-8.549632</c:v>
                </c:pt>
                <c:pt idx="17">
                  <c:v>-8.336296</c:v>
                </c:pt>
                <c:pt idx="18">
                  <c:v>-8.122944</c:v>
                </c:pt>
                <c:pt idx="19">
                  <c:v>-7.909528</c:v>
                </c:pt>
                <c:pt idx="20">
                  <c:v>-7.696</c:v>
                </c:pt>
                <c:pt idx="21">
                  <c:v>-7.482312</c:v>
                </c:pt>
                <c:pt idx="22">
                  <c:v>-7.268416</c:v>
                </c:pt>
                <c:pt idx="23">
                  <c:v>-7.054264</c:v>
                </c:pt>
                <c:pt idx="24">
                  <c:v>-6.839808</c:v>
                </c:pt>
                <c:pt idx="25">
                  <c:v>-6.625</c:v>
                </c:pt>
                <c:pt idx="26">
                  <c:v>-6.409792</c:v>
                </c:pt>
                <c:pt idx="27">
                  <c:v>-6.194136</c:v>
                </c:pt>
                <c:pt idx="28">
                  <c:v>-5.977984</c:v>
                </c:pt>
                <c:pt idx="29">
                  <c:v>-5.761288</c:v>
                </c:pt>
                <c:pt idx="30">
                  <c:v>-5.544</c:v>
                </c:pt>
                <c:pt idx="31">
                  <c:v>-5.326072</c:v>
                </c:pt>
                <c:pt idx="32">
                  <c:v>-5.107456</c:v>
                </c:pt>
                <c:pt idx="33">
                  <c:v>-4.888104</c:v>
                </c:pt>
                <c:pt idx="34">
                  <c:v>-4.667968</c:v>
                </c:pt>
                <c:pt idx="35">
                  <c:v>-4.447</c:v>
                </c:pt>
                <c:pt idx="36">
                  <c:v>-4.225152</c:v>
                </c:pt>
                <c:pt idx="37">
                  <c:v>-4.002376</c:v>
                </c:pt>
                <c:pt idx="38">
                  <c:v>-3.778624</c:v>
                </c:pt>
                <c:pt idx="39">
                  <c:v>-3.553848</c:v>
                </c:pt>
                <c:pt idx="40">
                  <c:v>-3.328</c:v>
                </c:pt>
                <c:pt idx="41">
                  <c:v>-3.101032</c:v>
                </c:pt>
                <c:pt idx="42">
                  <c:v>-2.872896</c:v>
                </c:pt>
                <c:pt idx="43">
                  <c:v>-2.643544</c:v>
                </c:pt>
                <c:pt idx="44">
                  <c:v>-2.412928</c:v>
                </c:pt>
                <c:pt idx="45">
                  <c:v>-2.181</c:v>
                </c:pt>
                <c:pt idx="46">
                  <c:v>-1.947712</c:v>
                </c:pt>
                <c:pt idx="47">
                  <c:v>-1.713016</c:v>
                </c:pt>
                <c:pt idx="48">
                  <c:v>-1.476864</c:v>
                </c:pt>
                <c:pt idx="49">
                  <c:v>-1.239208</c:v>
                </c:pt>
                <c:pt idx="50">
                  <c:v>-1</c:v>
                </c:pt>
                <c:pt idx="51">
                  <c:v>-0.759192</c:v>
                </c:pt>
                <c:pt idx="52">
                  <c:v>-0.516736</c:v>
                </c:pt>
                <c:pt idx="53">
                  <c:v>-0.272583999999999</c:v>
                </c:pt>
                <c:pt idx="54">
                  <c:v>-0.0266879999999992</c:v>
                </c:pt>
                <c:pt idx="55">
                  <c:v>0.221000000000001</c:v>
                </c:pt>
                <c:pt idx="56">
                  <c:v>0.470528000000001</c:v>
                </c:pt>
                <c:pt idx="57">
                  <c:v>0.721944000000002</c:v>
                </c:pt>
                <c:pt idx="58">
                  <c:v>0.975295999999999</c:v>
                </c:pt>
                <c:pt idx="59">
                  <c:v>1.230632</c:v>
                </c:pt>
                <c:pt idx="60">
                  <c:v>1.488</c:v>
                </c:pt>
                <c:pt idx="61">
                  <c:v>1.747448</c:v>
                </c:pt>
                <c:pt idx="62">
                  <c:v>2.009024</c:v>
                </c:pt>
                <c:pt idx="63">
                  <c:v>2.272776</c:v>
                </c:pt>
                <c:pt idx="64">
                  <c:v>2.538752</c:v>
                </c:pt>
                <c:pt idx="65">
                  <c:v>2.807</c:v>
                </c:pt>
                <c:pt idx="66">
                  <c:v>3.077568</c:v>
                </c:pt>
                <c:pt idx="67">
                  <c:v>3.350504</c:v>
                </c:pt>
                <c:pt idx="68">
                  <c:v>3.625856</c:v>
                </c:pt>
                <c:pt idx="69">
                  <c:v>3.903672</c:v>
                </c:pt>
                <c:pt idx="70">
                  <c:v>4.184</c:v>
                </c:pt>
                <c:pt idx="71">
                  <c:v>4.466888</c:v>
                </c:pt>
                <c:pt idx="72">
                  <c:v>4.752384</c:v>
                </c:pt>
                <c:pt idx="73">
                  <c:v>5.040536</c:v>
                </c:pt>
                <c:pt idx="74">
                  <c:v>5.331392</c:v>
                </c:pt>
                <c:pt idx="75">
                  <c:v>5.625</c:v>
                </c:pt>
                <c:pt idx="76">
                  <c:v>5.921408</c:v>
                </c:pt>
                <c:pt idx="77">
                  <c:v>6.220664</c:v>
                </c:pt>
                <c:pt idx="78">
                  <c:v>6.522816</c:v>
                </c:pt>
                <c:pt idx="79">
                  <c:v>6.827912</c:v>
                </c:pt>
                <c:pt idx="80">
                  <c:v>7.136</c:v>
                </c:pt>
                <c:pt idx="81">
                  <c:v>7.447128</c:v>
                </c:pt>
                <c:pt idx="82">
                  <c:v>7.761344</c:v>
                </c:pt>
                <c:pt idx="83">
                  <c:v>8.078696</c:v>
                </c:pt>
                <c:pt idx="84">
                  <c:v>8.399232</c:v>
                </c:pt>
                <c:pt idx="85">
                  <c:v>8.723</c:v>
                </c:pt>
                <c:pt idx="86">
                  <c:v>9.050048</c:v>
                </c:pt>
                <c:pt idx="87">
                  <c:v>9.380424</c:v>
                </c:pt>
                <c:pt idx="88">
                  <c:v>9.714176</c:v>
                </c:pt>
                <c:pt idx="89">
                  <c:v>10.051352</c:v>
                </c:pt>
                <c:pt idx="90">
                  <c:v>10.392</c:v>
                </c:pt>
                <c:pt idx="91">
                  <c:v>10.736168</c:v>
                </c:pt>
                <c:pt idx="92">
                  <c:v>11.083904</c:v>
                </c:pt>
                <c:pt idx="93">
                  <c:v>11.435256</c:v>
                </c:pt>
                <c:pt idx="94">
                  <c:v>11.790272</c:v>
                </c:pt>
                <c:pt idx="95">
                  <c:v>12.149</c:v>
                </c:pt>
                <c:pt idx="96">
                  <c:v>12.511488</c:v>
                </c:pt>
                <c:pt idx="97">
                  <c:v>12.877784</c:v>
                </c:pt>
                <c:pt idx="98">
                  <c:v>13.247936</c:v>
                </c:pt>
                <c:pt idx="99">
                  <c:v>13.621992</c:v>
                </c:pt>
                <c:pt idx="100">
                  <c:v>14</c:v>
                </c:pt>
              </c:numCache>
            </c:numRef>
          </c:yVal>
          <c:smooth val="0"/>
        </c:ser>
        <c:axId val="56882313"/>
        <c:axId val="12004371"/>
      </c:scatterChart>
      <c:valAx>
        <c:axId val="568823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04371"/>
        <c:crossesAt val="0"/>
        <c:crossBetween val="midCat"/>
      </c:valAx>
      <c:valAx>
        <c:axId val="120043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8231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44120</xdr:colOff>
      <xdr:row>2</xdr:row>
      <xdr:rowOff>142920</xdr:rowOff>
    </xdr:from>
    <xdr:to>
      <xdr:col>6</xdr:col>
      <xdr:colOff>110160</xdr:colOff>
      <xdr:row>6</xdr:row>
      <xdr:rowOff>38160</xdr:rowOff>
    </xdr:to>
    <xdr:sp>
      <xdr:nvSpPr>
        <xdr:cNvPr id="0" name="Rectangle 1"/>
        <xdr:cNvSpPr/>
      </xdr:nvSpPr>
      <xdr:spPr>
        <a:xfrm>
          <a:off x="2020320" y="600120"/>
          <a:ext cx="3596040" cy="54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1640</xdr:colOff>
      <xdr:row>14</xdr:row>
      <xdr:rowOff>133200</xdr:rowOff>
    </xdr:from>
    <xdr:to>
      <xdr:col>10</xdr:col>
      <xdr:colOff>20520</xdr:colOff>
      <xdr:row>31</xdr:row>
      <xdr:rowOff>162000</xdr:rowOff>
    </xdr:to>
    <xdr:graphicFrame>
      <xdr:nvGraphicFramePr>
        <xdr:cNvPr id="1" name="Chart 2"/>
        <xdr:cNvGraphicFramePr/>
      </xdr:nvGraphicFramePr>
      <xdr:xfrm>
        <a:off x="1617840" y="2533680"/>
        <a:ext cx="646164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89080</xdr:colOff>
      <xdr:row>7</xdr:row>
      <xdr:rowOff>75960</xdr:rowOff>
    </xdr:from>
    <xdr:to>
      <xdr:col>5</xdr:col>
      <xdr:colOff>349560</xdr:colOff>
      <xdr:row>11</xdr:row>
      <xdr:rowOff>28440</xdr:rowOff>
    </xdr:to>
    <xdr:sp>
      <xdr:nvSpPr>
        <xdr:cNvPr id="2" name="Oval 3"/>
        <xdr:cNvSpPr/>
      </xdr:nvSpPr>
      <xdr:spPr>
        <a:xfrm>
          <a:off x="3880800" y="1342800"/>
          <a:ext cx="1336680" cy="600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2.85"/>
  </cols>
  <sheetData>
    <row r="1" customFormat="false" ht="23.25" hidden="false" customHeight="false" outlineLevel="0" collapsed="false">
      <c r="C1" s="1" t="n">
        <v>0.0821623802185059</v>
      </c>
    </row>
    <row r="3" customFormat="false" ht="12.75" hidden="false" customHeight="false" outlineLevel="0" collapsed="false">
      <c r="A3" s="2" t="s">
        <v>0</v>
      </c>
      <c r="B3" s="2" t="n">
        <v>1</v>
      </c>
    </row>
    <row r="4" customFormat="false" ht="12.75" hidden="false" customHeight="false" outlineLevel="0" collapsed="false">
      <c r="A4" s="2" t="s">
        <v>1</v>
      </c>
      <c r="B4" s="2" t="n">
        <v>2</v>
      </c>
    </row>
    <row r="5" customFormat="false" ht="12.75" hidden="false" customHeight="false" outlineLevel="0" collapsed="false">
      <c r="A5" s="2" t="s">
        <v>2</v>
      </c>
      <c r="B5" s="2" t="n">
        <v>12</v>
      </c>
    </row>
    <row r="6" customFormat="false" ht="12.75" hidden="false" customHeight="false" outlineLevel="0" collapsed="false">
      <c r="A6" s="2" t="s">
        <v>3</v>
      </c>
      <c r="B6" s="2" t="n">
        <v>-1</v>
      </c>
    </row>
    <row r="8" customFormat="false" ht="12.75" hidden="false" customHeight="false" outlineLevel="0" collapsed="false">
      <c r="A8" s="0" t="s">
        <v>4</v>
      </c>
      <c r="B8" s="0" t="s">
        <v>5</v>
      </c>
    </row>
    <row r="9" customFormat="false" ht="12.75" hidden="false" customHeight="false" outlineLevel="0" collapsed="false">
      <c r="A9" s="0" t="n">
        <v>-1</v>
      </c>
      <c r="B9" s="0" t="n">
        <v>-12</v>
      </c>
    </row>
    <row r="10" customFormat="false" ht="12.75" hidden="false" customHeight="false" outlineLevel="0" collapsed="false">
      <c r="A10" s="0" t="n">
        <v>-0.98</v>
      </c>
      <c r="B10" s="0" t="n">
        <v>-11.780392</v>
      </c>
    </row>
    <row r="11" customFormat="false" ht="12.75" hidden="false" customHeight="false" outlineLevel="0" collapsed="false">
      <c r="A11" s="0" t="n">
        <v>-0.96</v>
      </c>
      <c r="B11" s="0" t="n">
        <v>-11.561536</v>
      </c>
    </row>
    <row r="12" customFormat="false" ht="12.75" hidden="false" customHeight="false" outlineLevel="0" collapsed="false">
      <c r="A12" s="0" t="n">
        <v>-0.94</v>
      </c>
      <c r="B12" s="0" t="n">
        <v>-11.343384</v>
      </c>
    </row>
    <row r="13" customFormat="false" ht="12.75" hidden="false" customHeight="false" outlineLevel="0" collapsed="false">
      <c r="A13" s="0" t="n">
        <v>-0.92</v>
      </c>
      <c r="B13" s="0" t="n">
        <v>-11.125888</v>
      </c>
    </row>
    <row r="14" customFormat="false" ht="12.75" hidden="false" customHeight="false" outlineLevel="0" collapsed="false">
      <c r="A14" s="0" t="n">
        <v>-0.9</v>
      </c>
      <c r="B14" s="0" t="n">
        <v>-10.909</v>
      </c>
    </row>
    <row r="15" customFormat="false" ht="12.75" hidden="false" customHeight="false" outlineLevel="0" collapsed="false">
      <c r="A15" s="0" t="n">
        <v>-0.88</v>
      </c>
      <c r="B15" s="0" t="n">
        <v>-10.692672</v>
      </c>
    </row>
    <row r="16" customFormat="false" ht="12.75" hidden="false" customHeight="false" outlineLevel="0" collapsed="false">
      <c r="A16" s="0" t="n">
        <v>-0.86</v>
      </c>
      <c r="B16" s="0" t="n">
        <v>-10.476856</v>
      </c>
    </row>
    <row r="17" customFormat="false" ht="12.75" hidden="false" customHeight="false" outlineLevel="0" collapsed="false">
      <c r="A17" s="0" t="n">
        <v>-0.84</v>
      </c>
      <c r="B17" s="0" t="n">
        <v>-10.261504</v>
      </c>
    </row>
    <row r="18" customFormat="false" ht="12.75" hidden="false" customHeight="false" outlineLevel="0" collapsed="false">
      <c r="A18" s="0" t="n">
        <v>-0.82</v>
      </c>
      <c r="B18" s="0" t="n">
        <v>-10.046568</v>
      </c>
    </row>
    <row r="19" customFormat="false" ht="12.75" hidden="false" customHeight="false" outlineLevel="0" collapsed="false">
      <c r="A19" s="0" t="n">
        <v>-0.8</v>
      </c>
      <c r="B19" s="0" t="n">
        <v>-9.832</v>
      </c>
    </row>
    <row r="20" customFormat="false" ht="12.75" hidden="false" customHeight="false" outlineLevel="0" collapsed="false">
      <c r="A20" s="0" t="n">
        <v>-0.78</v>
      </c>
      <c r="B20" s="0" t="n">
        <v>-9.617752</v>
      </c>
    </row>
    <row r="21" customFormat="false" ht="12.75" hidden="false" customHeight="false" outlineLevel="0" collapsed="false">
      <c r="A21" s="0" t="n">
        <v>-0.76</v>
      </c>
      <c r="B21" s="0" t="n">
        <v>-9.403776</v>
      </c>
    </row>
    <row r="22" customFormat="false" ht="12.75" hidden="false" customHeight="false" outlineLevel="0" collapsed="false">
      <c r="A22" s="0" t="n">
        <v>-0.74</v>
      </c>
      <c r="B22" s="0" t="n">
        <v>-9.190024</v>
      </c>
    </row>
    <row r="23" customFormat="false" ht="12.75" hidden="false" customHeight="false" outlineLevel="0" collapsed="false">
      <c r="A23" s="0" t="n">
        <v>-0.72</v>
      </c>
      <c r="B23" s="0" t="n">
        <v>-8.976448</v>
      </c>
    </row>
    <row r="24" customFormat="false" ht="12.75" hidden="false" customHeight="false" outlineLevel="0" collapsed="false">
      <c r="A24" s="0" t="n">
        <v>-0.7</v>
      </c>
      <c r="B24" s="0" t="n">
        <v>-8.763</v>
      </c>
    </row>
    <row r="25" customFormat="false" ht="12.75" hidden="false" customHeight="false" outlineLevel="0" collapsed="false">
      <c r="A25" s="0" t="n">
        <v>-0.68</v>
      </c>
      <c r="B25" s="0" t="n">
        <v>-8.549632</v>
      </c>
    </row>
    <row r="26" customFormat="false" ht="12.75" hidden="false" customHeight="false" outlineLevel="0" collapsed="false">
      <c r="A26" s="0" t="n">
        <v>-0.66</v>
      </c>
      <c r="B26" s="0" t="n">
        <v>-8.336296</v>
      </c>
    </row>
    <row r="27" customFormat="false" ht="12.75" hidden="false" customHeight="false" outlineLevel="0" collapsed="false">
      <c r="A27" s="0" t="n">
        <v>-0.64</v>
      </c>
      <c r="B27" s="0" t="n">
        <v>-8.122944</v>
      </c>
    </row>
    <row r="28" customFormat="false" ht="12.75" hidden="false" customHeight="false" outlineLevel="0" collapsed="false">
      <c r="A28" s="0" t="n">
        <v>-0.62</v>
      </c>
      <c r="B28" s="0" t="n">
        <v>-7.909528</v>
      </c>
    </row>
    <row r="29" customFormat="false" ht="12.75" hidden="false" customHeight="false" outlineLevel="0" collapsed="false">
      <c r="A29" s="0" t="n">
        <v>-0.6</v>
      </c>
      <c r="B29" s="0" t="n">
        <v>-7.696</v>
      </c>
    </row>
    <row r="30" customFormat="false" ht="12.75" hidden="false" customHeight="false" outlineLevel="0" collapsed="false">
      <c r="A30" s="0" t="n">
        <v>-0.58</v>
      </c>
      <c r="B30" s="0" t="n">
        <v>-7.482312</v>
      </c>
    </row>
    <row r="31" customFormat="false" ht="12.75" hidden="false" customHeight="false" outlineLevel="0" collapsed="false">
      <c r="A31" s="0" t="n">
        <v>-0.56</v>
      </c>
      <c r="B31" s="0" t="n">
        <v>-7.268416</v>
      </c>
    </row>
    <row r="32" customFormat="false" ht="12.75" hidden="false" customHeight="false" outlineLevel="0" collapsed="false">
      <c r="A32" s="0" t="n">
        <v>-0.54</v>
      </c>
      <c r="B32" s="0" t="n">
        <v>-7.054264</v>
      </c>
    </row>
    <row r="33" customFormat="false" ht="12.75" hidden="false" customHeight="false" outlineLevel="0" collapsed="false">
      <c r="A33" s="0" t="n">
        <v>-0.52</v>
      </c>
      <c r="B33" s="0" t="n">
        <v>-6.839808</v>
      </c>
    </row>
    <row r="34" customFormat="false" ht="12.75" hidden="false" customHeight="false" outlineLevel="0" collapsed="false">
      <c r="A34" s="0" t="n">
        <v>-0.5</v>
      </c>
      <c r="B34" s="0" t="n">
        <v>-6.625</v>
      </c>
    </row>
    <row r="35" customFormat="false" ht="12.75" hidden="false" customHeight="false" outlineLevel="0" collapsed="false">
      <c r="A35" s="0" t="n">
        <v>-0.48</v>
      </c>
      <c r="B35" s="0" t="n">
        <v>-6.409792</v>
      </c>
    </row>
    <row r="36" customFormat="false" ht="12.75" hidden="false" customHeight="false" outlineLevel="0" collapsed="false">
      <c r="A36" s="0" t="n">
        <v>-0.46</v>
      </c>
      <c r="B36" s="0" t="n">
        <v>-6.194136</v>
      </c>
    </row>
    <row r="37" customFormat="false" ht="12.75" hidden="false" customHeight="false" outlineLevel="0" collapsed="false">
      <c r="A37" s="0" t="n">
        <v>-0.44</v>
      </c>
      <c r="B37" s="0" t="n">
        <v>-5.977984</v>
      </c>
    </row>
    <row r="38" customFormat="false" ht="12.75" hidden="false" customHeight="false" outlineLevel="0" collapsed="false">
      <c r="A38" s="0" t="n">
        <v>-0.42</v>
      </c>
      <c r="B38" s="0" t="n">
        <v>-5.761288</v>
      </c>
    </row>
    <row r="39" customFormat="false" ht="12.75" hidden="false" customHeight="false" outlineLevel="0" collapsed="false">
      <c r="A39" s="0" t="n">
        <v>-0.4</v>
      </c>
      <c r="B39" s="0" t="n">
        <v>-5.544</v>
      </c>
    </row>
    <row r="40" customFormat="false" ht="12.75" hidden="false" customHeight="false" outlineLevel="0" collapsed="false">
      <c r="A40" s="0" t="n">
        <v>-0.38</v>
      </c>
      <c r="B40" s="0" t="n">
        <v>-5.326072</v>
      </c>
    </row>
    <row r="41" customFormat="false" ht="12.75" hidden="false" customHeight="false" outlineLevel="0" collapsed="false">
      <c r="A41" s="0" t="n">
        <v>-0.36</v>
      </c>
      <c r="B41" s="0" t="n">
        <v>-5.107456</v>
      </c>
    </row>
    <row r="42" customFormat="false" ht="12.75" hidden="false" customHeight="false" outlineLevel="0" collapsed="false">
      <c r="A42" s="0" t="n">
        <v>-0.34</v>
      </c>
      <c r="B42" s="0" t="n">
        <v>-4.888104</v>
      </c>
    </row>
    <row r="43" customFormat="false" ht="12.75" hidden="false" customHeight="false" outlineLevel="0" collapsed="false">
      <c r="A43" s="0" t="n">
        <v>-0.32</v>
      </c>
      <c r="B43" s="0" t="n">
        <v>-4.667968</v>
      </c>
    </row>
    <row r="44" customFormat="false" ht="12.75" hidden="false" customHeight="false" outlineLevel="0" collapsed="false">
      <c r="A44" s="0" t="n">
        <v>-0.3</v>
      </c>
      <c r="B44" s="0" t="n">
        <v>-4.447</v>
      </c>
    </row>
    <row r="45" customFormat="false" ht="12.75" hidden="false" customHeight="false" outlineLevel="0" collapsed="false">
      <c r="A45" s="0" t="n">
        <v>-0.28</v>
      </c>
      <c r="B45" s="0" t="n">
        <v>-4.225152</v>
      </c>
    </row>
    <row r="46" customFormat="false" ht="12.75" hidden="false" customHeight="false" outlineLevel="0" collapsed="false">
      <c r="A46" s="0" t="n">
        <v>-0.26</v>
      </c>
      <c r="B46" s="0" t="n">
        <v>-4.002376</v>
      </c>
    </row>
    <row r="47" customFormat="false" ht="12.75" hidden="false" customHeight="false" outlineLevel="0" collapsed="false">
      <c r="A47" s="0" t="n">
        <v>-0.24</v>
      </c>
      <c r="B47" s="0" t="n">
        <v>-3.778624</v>
      </c>
    </row>
    <row r="48" customFormat="false" ht="12.75" hidden="false" customHeight="false" outlineLevel="0" collapsed="false">
      <c r="A48" s="0" t="n">
        <v>-0.22</v>
      </c>
      <c r="B48" s="0" t="n">
        <v>-3.553848</v>
      </c>
    </row>
    <row r="49" customFormat="false" ht="12.75" hidden="false" customHeight="false" outlineLevel="0" collapsed="false">
      <c r="A49" s="0" t="n">
        <v>-0.2</v>
      </c>
      <c r="B49" s="0" t="n">
        <v>-3.328</v>
      </c>
    </row>
    <row r="50" customFormat="false" ht="12.75" hidden="false" customHeight="false" outlineLevel="0" collapsed="false">
      <c r="A50" s="0" t="n">
        <v>-0.18</v>
      </c>
      <c r="B50" s="0" t="n">
        <v>-3.101032</v>
      </c>
    </row>
    <row r="51" customFormat="false" ht="12.75" hidden="false" customHeight="false" outlineLevel="0" collapsed="false">
      <c r="A51" s="0" t="n">
        <v>-0.16</v>
      </c>
      <c r="B51" s="0" t="n">
        <v>-2.872896</v>
      </c>
    </row>
    <row r="52" customFormat="false" ht="12.75" hidden="false" customHeight="false" outlineLevel="0" collapsed="false">
      <c r="A52" s="0" t="n">
        <v>-0.14</v>
      </c>
      <c r="B52" s="0" t="n">
        <v>-2.643544</v>
      </c>
    </row>
    <row r="53" customFormat="false" ht="12.75" hidden="false" customHeight="false" outlineLevel="0" collapsed="false">
      <c r="A53" s="0" t="n">
        <v>-0.12</v>
      </c>
      <c r="B53" s="0" t="n">
        <v>-2.412928</v>
      </c>
    </row>
    <row r="54" customFormat="false" ht="12.75" hidden="false" customHeight="false" outlineLevel="0" collapsed="false">
      <c r="A54" s="0" t="n">
        <v>-0.1</v>
      </c>
      <c r="B54" s="0" t="n">
        <v>-2.181</v>
      </c>
    </row>
    <row r="55" customFormat="false" ht="12.75" hidden="false" customHeight="false" outlineLevel="0" collapsed="false">
      <c r="A55" s="0" t="n">
        <v>-0.08</v>
      </c>
      <c r="B55" s="0" t="n">
        <v>-1.947712</v>
      </c>
    </row>
    <row r="56" customFormat="false" ht="12.75" hidden="false" customHeight="false" outlineLevel="0" collapsed="false">
      <c r="A56" s="0" t="n">
        <v>-0.0599999999999999</v>
      </c>
      <c r="B56" s="0" t="n">
        <v>-1.713016</v>
      </c>
    </row>
    <row r="57" customFormat="false" ht="12.75" hidden="false" customHeight="false" outlineLevel="0" collapsed="false">
      <c r="A57" s="0" t="n">
        <v>-0.04</v>
      </c>
      <c r="B57" s="0" t="n">
        <v>-1.476864</v>
      </c>
    </row>
    <row r="58" customFormat="false" ht="12.75" hidden="false" customHeight="false" outlineLevel="0" collapsed="false">
      <c r="A58" s="0" t="n">
        <v>-0.02</v>
      </c>
      <c r="B58" s="0" t="n">
        <v>-1.239208</v>
      </c>
    </row>
    <row r="59" customFormat="false" ht="12.75" hidden="false" customHeight="false" outlineLevel="0" collapsed="false">
      <c r="A59" s="0" t="n">
        <v>0</v>
      </c>
      <c r="B59" s="0" t="n">
        <v>-1</v>
      </c>
    </row>
    <row r="60" customFormat="false" ht="12.75" hidden="false" customHeight="false" outlineLevel="0" collapsed="false">
      <c r="A60" s="0" t="n">
        <v>0.02</v>
      </c>
      <c r="B60" s="0" t="n">
        <v>-0.759192</v>
      </c>
    </row>
    <row r="61" customFormat="false" ht="12.75" hidden="false" customHeight="false" outlineLevel="0" collapsed="false">
      <c r="A61" s="0" t="n">
        <v>0.04</v>
      </c>
      <c r="B61" s="0" t="n">
        <v>-0.516736</v>
      </c>
    </row>
    <row r="62" customFormat="false" ht="12.75" hidden="false" customHeight="false" outlineLevel="0" collapsed="false">
      <c r="A62" s="0" t="n">
        <v>0.0600000000000001</v>
      </c>
      <c r="B62" s="0" t="n">
        <v>-0.272583999999999</v>
      </c>
    </row>
    <row r="63" customFormat="false" ht="12.75" hidden="false" customHeight="false" outlineLevel="0" collapsed="false">
      <c r="A63" s="0" t="n">
        <v>0.0800000000000001</v>
      </c>
      <c r="B63" s="0" t="n">
        <v>-0.0266879999999992</v>
      </c>
    </row>
    <row r="64" customFormat="false" ht="12.75" hidden="false" customHeight="false" outlineLevel="0" collapsed="false">
      <c r="A64" s="0" t="n">
        <v>0.1</v>
      </c>
      <c r="B64" s="0" t="n">
        <v>0.221000000000001</v>
      </c>
    </row>
    <row r="65" customFormat="false" ht="12.75" hidden="false" customHeight="false" outlineLevel="0" collapsed="false">
      <c r="A65" s="0" t="n">
        <v>0.12</v>
      </c>
      <c r="B65" s="0" t="n">
        <v>0.470528000000001</v>
      </c>
    </row>
    <row r="66" customFormat="false" ht="12.75" hidden="false" customHeight="false" outlineLevel="0" collapsed="false">
      <c r="A66" s="0" t="n">
        <v>0.14</v>
      </c>
      <c r="B66" s="0" t="n">
        <v>0.721944000000002</v>
      </c>
    </row>
    <row r="67" customFormat="false" ht="12.75" hidden="false" customHeight="false" outlineLevel="0" collapsed="false">
      <c r="A67" s="0" t="n">
        <v>0.16</v>
      </c>
      <c r="B67" s="0" t="n">
        <v>0.975295999999999</v>
      </c>
    </row>
    <row r="68" customFormat="false" ht="12.75" hidden="false" customHeight="false" outlineLevel="0" collapsed="false">
      <c r="A68" s="0" t="n">
        <v>0.18</v>
      </c>
      <c r="B68" s="0" t="n">
        <v>1.230632</v>
      </c>
    </row>
    <row r="69" customFormat="false" ht="12.75" hidden="false" customHeight="false" outlineLevel="0" collapsed="false">
      <c r="A69" s="0" t="n">
        <v>0.2</v>
      </c>
      <c r="B69" s="0" t="n">
        <v>1.488</v>
      </c>
    </row>
    <row r="70" customFormat="false" ht="12.75" hidden="false" customHeight="false" outlineLevel="0" collapsed="false">
      <c r="A70" s="0" t="n">
        <v>0.22</v>
      </c>
      <c r="B70" s="0" t="n">
        <v>1.747448</v>
      </c>
    </row>
    <row r="71" customFormat="false" ht="12.75" hidden="false" customHeight="false" outlineLevel="0" collapsed="false">
      <c r="A71" s="0" t="n">
        <v>0.24</v>
      </c>
      <c r="B71" s="0" t="n">
        <v>2.009024</v>
      </c>
    </row>
    <row r="72" customFormat="false" ht="12.75" hidden="false" customHeight="false" outlineLevel="0" collapsed="false">
      <c r="A72" s="0" t="n">
        <v>0.26</v>
      </c>
      <c r="B72" s="0" t="n">
        <v>2.272776</v>
      </c>
    </row>
    <row r="73" customFormat="false" ht="12.75" hidden="false" customHeight="false" outlineLevel="0" collapsed="false">
      <c r="A73" s="0" t="n">
        <v>0.28</v>
      </c>
      <c r="B73" s="0" t="n">
        <v>2.538752</v>
      </c>
    </row>
    <row r="74" customFormat="false" ht="12.75" hidden="false" customHeight="false" outlineLevel="0" collapsed="false">
      <c r="A74" s="0" t="n">
        <v>0.3</v>
      </c>
      <c r="B74" s="0" t="n">
        <v>2.807</v>
      </c>
    </row>
    <row r="75" customFormat="false" ht="12.75" hidden="false" customHeight="false" outlineLevel="0" collapsed="false">
      <c r="A75" s="0" t="n">
        <v>0.32</v>
      </c>
      <c r="B75" s="0" t="n">
        <v>3.077568</v>
      </c>
    </row>
    <row r="76" customFormat="false" ht="12.75" hidden="false" customHeight="false" outlineLevel="0" collapsed="false">
      <c r="A76" s="0" t="n">
        <v>0.34</v>
      </c>
      <c r="B76" s="0" t="n">
        <v>3.350504</v>
      </c>
    </row>
    <row r="77" customFormat="false" ht="12.75" hidden="false" customHeight="false" outlineLevel="0" collapsed="false">
      <c r="A77" s="0" t="n">
        <v>0.36</v>
      </c>
      <c r="B77" s="0" t="n">
        <v>3.625856</v>
      </c>
    </row>
    <row r="78" customFormat="false" ht="12.75" hidden="false" customHeight="false" outlineLevel="0" collapsed="false">
      <c r="A78" s="0" t="n">
        <v>0.38</v>
      </c>
      <c r="B78" s="0" t="n">
        <v>3.903672</v>
      </c>
    </row>
    <row r="79" customFormat="false" ht="12.75" hidden="false" customHeight="false" outlineLevel="0" collapsed="false">
      <c r="A79" s="0" t="n">
        <v>0.4</v>
      </c>
      <c r="B79" s="0" t="n">
        <v>4.184</v>
      </c>
    </row>
    <row r="80" customFormat="false" ht="12.75" hidden="false" customHeight="false" outlineLevel="0" collapsed="false">
      <c r="A80" s="0" t="n">
        <v>0.42</v>
      </c>
      <c r="B80" s="0" t="n">
        <v>4.466888</v>
      </c>
    </row>
    <row r="81" customFormat="false" ht="12.75" hidden="false" customHeight="false" outlineLevel="0" collapsed="false">
      <c r="A81" s="0" t="n">
        <v>0.44</v>
      </c>
      <c r="B81" s="0" t="n">
        <v>4.752384</v>
      </c>
    </row>
    <row r="82" customFormat="false" ht="12.75" hidden="false" customHeight="false" outlineLevel="0" collapsed="false">
      <c r="A82" s="0" t="n">
        <v>0.46</v>
      </c>
      <c r="B82" s="0" t="n">
        <v>5.040536</v>
      </c>
    </row>
    <row r="83" customFormat="false" ht="12.75" hidden="false" customHeight="false" outlineLevel="0" collapsed="false">
      <c r="A83" s="0" t="n">
        <v>0.48</v>
      </c>
      <c r="B83" s="0" t="n">
        <v>5.331392</v>
      </c>
    </row>
    <row r="84" customFormat="false" ht="12.75" hidden="false" customHeight="false" outlineLevel="0" collapsed="false">
      <c r="A84" s="0" t="n">
        <v>0.5</v>
      </c>
      <c r="B84" s="0" t="n">
        <v>5.625</v>
      </c>
    </row>
    <row r="85" customFormat="false" ht="12.75" hidden="false" customHeight="false" outlineLevel="0" collapsed="false">
      <c r="A85" s="0" t="n">
        <v>0.52</v>
      </c>
      <c r="B85" s="0" t="n">
        <v>5.921408</v>
      </c>
    </row>
    <row r="86" customFormat="false" ht="12.75" hidden="false" customHeight="false" outlineLevel="0" collapsed="false">
      <c r="A86" s="0" t="n">
        <v>0.54</v>
      </c>
      <c r="B86" s="0" t="n">
        <v>6.220664</v>
      </c>
    </row>
    <row r="87" customFormat="false" ht="12.75" hidden="false" customHeight="false" outlineLevel="0" collapsed="false">
      <c r="A87" s="0" t="n">
        <v>0.56</v>
      </c>
      <c r="B87" s="0" t="n">
        <v>6.522816</v>
      </c>
    </row>
    <row r="88" customFormat="false" ht="12.75" hidden="false" customHeight="false" outlineLevel="0" collapsed="false">
      <c r="A88" s="0" t="n">
        <v>0.58</v>
      </c>
      <c r="B88" s="0" t="n">
        <v>6.827912</v>
      </c>
    </row>
    <row r="89" customFormat="false" ht="12.75" hidden="false" customHeight="false" outlineLevel="0" collapsed="false">
      <c r="A89" s="0" t="n">
        <v>0.6</v>
      </c>
      <c r="B89" s="0" t="n">
        <v>7.136</v>
      </c>
    </row>
    <row r="90" customFormat="false" ht="12.75" hidden="false" customHeight="false" outlineLevel="0" collapsed="false">
      <c r="A90" s="0" t="n">
        <v>0.62</v>
      </c>
      <c r="B90" s="0" t="n">
        <v>7.447128</v>
      </c>
    </row>
    <row r="91" customFormat="false" ht="12.75" hidden="false" customHeight="false" outlineLevel="0" collapsed="false">
      <c r="A91" s="0" t="n">
        <v>0.64</v>
      </c>
      <c r="B91" s="0" t="n">
        <v>7.761344</v>
      </c>
    </row>
    <row r="92" customFormat="false" ht="12.75" hidden="false" customHeight="false" outlineLevel="0" collapsed="false">
      <c r="A92" s="0" t="n">
        <v>0.66</v>
      </c>
      <c r="B92" s="0" t="n">
        <v>8.078696</v>
      </c>
    </row>
    <row r="93" customFormat="false" ht="12.75" hidden="false" customHeight="false" outlineLevel="0" collapsed="false">
      <c r="A93" s="0" t="n">
        <v>0.68</v>
      </c>
      <c r="B93" s="0" t="n">
        <v>8.399232</v>
      </c>
    </row>
    <row r="94" customFormat="false" ht="12.75" hidden="false" customHeight="false" outlineLevel="0" collapsed="false">
      <c r="A94" s="0" t="n">
        <v>0.7</v>
      </c>
      <c r="B94" s="0" t="n">
        <v>8.723</v>
      </c>
    </row>
    <row r="95" customFormat="false" ht="12.75" hidden="false" customHeight="false" outlineLevel="0" collapsed="false">
      <c r="A95" s="0" t="n">
        <v>0.72</v>
      </c>
      <c r="B95" s="0" t="n">
        <v>9.050048</v>
      </c>
    </row>
    <row r="96" customFormat="false" ht="12.75" hidden="false" customHeight="false" outlineLevel="0" collapsed="false">
      <c r="A96" s="0" t="n">
        <v>0.74</v>
      </c>
      <c r="B96" s="0" t="n">
        <v>9.380424</v>
      </c>
    </row>
    <row r="97" customFormat="false" ht="12.75" hidden="false" customHeight="false" outlineLevel="0" collapsed="false">
      <c r="A97" s="0" t="n">
        <v>0.76</v>
      </c>
      <c r="B97" s="0" t="n">
        <v>9.714176</v>
      </c>
    </row>
    <row r="98" customFormat="false" ht="12.75" hidden="false" customHeight="false" outlineLevel="0" collapsed="false">
      <c r="A98" s="0" t="n">
        <v>0.78</v>
      </c>
      <c r="B98" s="0" t="n">
        <v>10.051352</v>
      </c>
    </row>
    <row r="99" customFormat="false" ht="12.75" hidden="false" customHeight="false" outlineLevel="0" collapsed="false">
      <c r="A99" s="0" t="n">
        <v>0.8</v>
      </c>
      <c r="B99" s="0" t="n">
        <v>10.392</v>
      </c>
    </row>
    <row r="100" customFormat="false" ht="12.75" hidden="false" customHeight="false" outlineLevel="0" collapsed="false">
      <c r="A100" s="0" t="n">
        <v>0.82</v>
      </c>
      <c r="B100" s="0" t="n">
        <v>10.736168</v>
      </c>
    </row>
    <row r="101" customFormat="false" ht="12.75" hidden="false" customHeight="false" outlineLevel="0" collapsed="false">
      <c r="A101" s="0" t="n">
        <v>0.84</v>
      </c>
      <c r="B101" s="0" t="n">
        <v>11.083904</v>
      </c>
    </row>
    <row r="102" customFormat="false" ht="12.75" hidden="false" customHeight="false" outlineLevel="0" collapsed="false">
      <c r="A102" s="0" t="n">
        <v>0.86</v>
      </c>
      <c r="B102" s="0" t="n">
        <v>11.435256</v>
      </c>
    </row>
    <row r="103" customFormat="false" ht="12.75" hidden="false" customHeight="false" outlineLevel="0" collapsed="false">
      <c r="A103" s="0" t="n">
        <v>0.88</v>
      </c>
      <c r="B103" s="0" t="n">
        <v>11.790272</v>
      </c>
    </row>
    <row r="104" customFormat="false" ht="12.75" hidden="false" customHeight="false" outlineLevel="0" collapsed="false">
      <c r="A104" s="0" t="n">
        <v>0.9</v>
      </c>
      <c r="B104" s="0" t="n">
        <v>12.149</v>
      </c>
    </row>
    <row r="105" customFormat="false" ht="12.75" hidden="false" customHeight="false" outlineLevel="0" collapsed="false">
      <c r="A105" s="0" t="n">
        <v>0.92</v>
      </c>
      <c r="B105" s="0" t="n">
        <v>12.511488</v>
      </c>
    </row>
    <row r="106" customFormat="false" ht="12.75" hidden="false" customHeight="false" outlineLevel="0" collapsed="false">
      <c r="A106" s="0" t="n">
        <v>0.94</v>
      </c>
      <c r="B106" s="0" t="n">
        <v>12.877784</v>
      </c>
    </row>
    <row r="107" customFormat="false" ht="12.75" hidden="false" customHeight="false" outlineLevel="0" collapsed="false">
      <c r="A107" s="0" t="n">
        <v>0.96</v>
      </c>
      <c r="B107" s="0" t="n">
        <v>13.247936</v>
      </c>
    </row>
    <row r="108" customFormat="false" ht="12.75" hidden="false" customHeight="false" outlineLevel="0" collapsed="false">
      <c r="A108" s="0" t="n">
        <v>0.98</v>
      </c>
      <c r="B108" s="0" t="n">
        <v>13.621992</v>
      </c>
    </row>
    <row r="109" customFormat="false" ht="12.75" hidden="false" customHeight="false" outlineLevel="0" collapsed="false">
      <c r="A109" s="0" t="n">
        <v>1</v>
      </c>
      <c r="B109" s="0" t="n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3T13:22:53Z</dcterms:created>
  <dc:creator>isiss</dc:creator>
  <dc:description/>
  <dc:language>en-US</dc:language>
  <cp:lastModifiedBy>isiss</cp:lastModifiedBy>
  <dcterms:modified xsi:type="dcterms:W3CDTF">2012-11-23T14:47:48Z</dcterms:modified>
  <cp:revision>0</cp:revision>
  <dc:subject/>
  <dc:title/>
</cp:coreProperties>
</file>